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68">
  <si>
    <t xml:space="preserve">Ð³í»Éí³Í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Պետական բյուջեից տրամադրվող այլ դոտացիաներ /տող 1253+տող 1254/ այդ թվում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առանց տ/տ գանձման մատու ծառայութ. 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Ջրմուղ-կոյուղու համար այն համայնք որոնքներառած չեն ջրմուղ-կոյուղու շառայութ. մատուցման …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6թ կանխատեսված և 2025թ. հաստատված բյուջեի տարբերության վերաբերյալ հիմնավորումներ</t>
  </si>
  <si>
    <t xml:space="preserve">8010</t>
  </si>
  <si>
    <t xml:space="preserve">ÀÜ¸²ØºÜÀ`</t>
  </si>
  <si>
    <t xml:space="preserve">-156617,6</t>
  </si>
  <si>
    <t xml:space="preserve">-86369,9</t>
  </si>
  <si>
    <t xml:space="preserve">-70247,7</t>
  </si>
  <si>
    <t xml:space="preserve">0</t>
  </si>
  <si>
    <t xml:space="preserve">0,0</t>
  </si>
  <si>
    <t xml:space="preserve">8100</t>
  </si>
  <si>
    <t xml:space="preserve">². ÜºðøÆÜ ²Ô´ÚàôðÜºð</t>
  </si>
  <si>
    <t xml:space="preserve">86369,9</t>
  </si>
  <si>
    <t xml:space="preserve">8110</t>
  </si>
  <si>
    <t xml:space="preserve">1. öàÊ²èàô ØÆæàòÜºð</t>
  </si>
  <si>
    <t xml:space="preserve"> 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62673,7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48114,8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2.3.1.1. Համայնքի բյուջեի վարչական մասի տարեսկզբի ազատ մնացորդ հաշվետու տարվա հունվարի 1-ի դրությամբ</t>
  </si>
  <si>
    <t xml:space="preserve">2.3.2. Հհամայնքի բյուջեի ֆոնդային մասի միջոցների տարեսկզբի մնացորդ </t>
  </si>
  <si>
    <t xml:space="preserve">- առանց í³ñã³Ï³Ý Ù³ëÇ ÙÇçáóÝ»ñÇ ï³ñ»ëÏ½µÇ ³½³ï ÙÝ³óáñ¹Çó ýáÝ¹³ÛÇÝ  Ù³ë Ùáõïù³·ñÙ³Ý »ÝÃ³Ï³ ·áõÙ³ñÁ</t>
  </si>
  <si>
    <t xml:space="preserve">14558,8</t>
  </si>
  <si>
    <t xml:space="preserve">- Համայնքի բյուջեի ֆոնդային Ù³ëÇ ÙÇçáóÝ»ñÇ ï³ñ»ëÏ½µÇ ³½³ï ÙÝ³óáñ¹ հաշվետու տարվա հունվարի 1-ի դրությամբ</t>
  </si>
  <si>
    <t xml:space="preserve">9331</t>
  </si>
  <si>
    <t xml:space="preserve">8200</t>
  </si>
  <si>
    <t xml:space="preserve">Վարչական մասի միձոցների տարեսկզբի ազատ մնացորդից դենգային մաս մուտքագրման ենթակա գումարը</t>
  </si>
  <si>
    <t xml:space="preserve">8203</t>
  </si>
  <si>
    <t xml:space="preserve">2.6. Համայնքի բյուջեի հաշվում միջոցների մնացերդները հաշվետու ժամանակահատվածում</t>
  </si>
  <si>
    <t xml:space="preserve">-216291,4</t>
  </si>
  <si>
    <t xml:space="preserve">-132921,4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4թ կանխատեսված և 2023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Þ»Ýù»ñÇ ¨ Ï³éáõÛóÝ»ñÇ ÁÝÃ³óÇÏ Ýáñá·áõÙ ¨ å³Ñå³ÝáõÙ</t>
  </si>
  <si>
    <t xml:space="preserve">425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- Ü³Ë³·Í³Ñ»ï³½áï³Ï³Ý Í³Ëë»ñ</t>
  </si>
  <si>
    <t xml:space="preserve">5134</t>
  </si>
  <si>
    <t xml:space="preserve">2. ì³ñã³Ï³Ý ûµÛ»ÏïÝ»ñÇ Ï³éáõóáõÙ ¨ ÑÇÙÝ³Ýáñá·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ÀÝ¹Ñ³Ýáõñ µÝáõÛÃÇ այլ Í³é³ÛáõÃÛáõÝÝ»ñ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Հանրային առողջապահություն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\ ;\(#,##0.0\)"/>
    <numFmt numFmtId="167" formatCode="#,##0\ ;\(#,##0\)"/>
    <numFmt numFmtId="168" formatCode="0.0"/>
    <numFmt numFmtId="169" formatCode="#,##0.0"/>
    <numFmt numFmtId="170" formatCode="@"/>
  </numFmts>
  <fonts count="1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rmenian"/>
      <family val="2"/>
    </font>
    <font>
      <sz val="8"/>
      <color rgb="FFFF0000"/>
      <name val="Arial Armenian"/>
      <family val="2"/>
    </font>
    <font>
      <b val="true"/>
      <sz val="8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8"/>
      <color rgb="FFFF0000"/>
      <name val="Arial LatArm"/>
      <family val="2"/>
    </font>
    <font>
      <b val="true"/>
      <i val="true"/>
      <sz val="8"/>
      <color rgb="FFFF0000"/>
      <name val="Arial LatArm"/>
      <family val="2"/>
    </font>
    <font>
      <b val="true"/>
      <sz val="8"/>
      <color rgb="FFFF0000"/>
      <name val="Arial LatArm"/>
      <family val="2"/>
    </font>
    <font>
      <sz val="8"/>
      <color rgb="FFFFFFFF"/>
      <name val="Arial LatArm"/>
      <family val="2"/>
    </font>
    <font>
      <u val="single"/>
      <sz val="8"/>
      <name val="Arial LatArm"/>
      <family val="2"/>
    </font>
    <font>
      <b val="true"/>
      <sz val="8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31.82"/>
    <col collapsed="false" customWidth="true" hidden="false" outlineLevel="0" max="3" min="3" style="1" width="7.65"/>
    <col collapsed="false" customWidth="true" hidden="false" outlineLevel="0" max="4" min="4" style="3" width="13.32"/>
    <col collapsed="false" customWidth="true" hidden="false" outlineLevel="0" max="6" min="5" style="1" width="13.32"/>
    <col collapsed="false" customWidth="true" hidden="false" outlineLevel="0" max="7" min="7" style="4" width="11.32"/>
    <col collapsed="false" customWidth="true" hidden="false" outlineLevel="0" max="8" min="8" style="5" width="12.5"/>
    <col collapsed="false" customWidth="true" hidden="false" outlineLevel="0" max="9" min="9" style="5" width="8.16"/>
    <col collapsed="false" customWidth="true" hidden="false" outlineLevel="0" max="10" min="10" style="6" width="15.15"/>
    <col collapsed="false" customWidth="true" hidden="false" outlineLevel="0" max="11" min="11" style="7" width="15.15"/>
    <col collapsed="false" customWidth="true" hidden="false" outlineLevel="0" max="12" min="12" style="8" width="12.99"/>
    <col collapsed="false" customWidth="true" hidden="false" outlineLevel="0" max="13" min="13" style="9" width="13.82"/>
    <col collapsed="false" customWidth="true" hidden="false" outlineLevel="0" max="14" min="14" style="10" width="12.99"/>
    <col collapsed="false" customWidth="true" hidden="false" outlineLevel="0" max="15" min="15" style="10" width="12.5"/>
    <col collapsed="false" customWidth="true" hidden="false" outlineLevel="0" max="16" min="16" style="6" width="15.15"/>
    <col collapsed="false" customWidth="true" hidden="false" outlineLevel="0" max="17" min="17" style="11" width="14.32"/>
    <col collapsed="false" customWidth="true" hidden="false" outlineLevel="0" max="18" min="18" style="8" width="14.32"/>
    <col collapsed="false" customWidth="true" hidden="false" outlineLevel="0" max="19" min="19" style="6" width="15.15"/>
    <col collapsed="false" customWidth="true" hidden="false" outlineLevel="0" max="20" min="20" style="11" width="13.49"/>
    <col collapsed="false" customWidth="true" hidden="false" outlineLevel="0" max="21" min="21" style="8" width="13.49"/>
    <col collapsed="false" customWidth="true" hidden="false" outlineLevel="0" max="22" min="22" style="0" width="22.83"/>
    <col collapsed="false" customWidth="true" hidden="false" outlineLevel="0" max="24" min="24" style="0" width="34.65"/>
  </cols>
  <sheetData>
    <row r="1" customFormat="false" ht="10.5" hidden="false" customHeight="false" outlineLevel="0" collapsed="false">
      <c r="F1" s="12"/>
      <c r="G1" s="13"/>
      <c r="H1" s="12"/>
      <c r="I1" s="12"/>
      <c r="J1" s="14"/>
      <c r="M1" s="15"/>
      <c r="N1" s="16"/>
      <c r="O1" s="16"/>
      <c r="P1" s="14"/>
      <c r="S1" s="14"/>
    </row>
    <row r="2" customFormat="false" ht="20.25" hidden="false" customHeight="true" outlineLevel="0" collapsed="false">
      <c r="F2" s="12"/>
      <c r="G2" s="13"/>
      <c r="H2" s="12"/>
      <c r="I2" s="12"/>
      <c r="J2" s="14"/>
      <c r="L2" s="17"/>
      <c r="M2" s="15"/>
      <c r="N2" s="18"/>
      <c r="O2" s="18"/>
      <c r="P2" s="14"/>
      <c r="R2" s="17"/>
      <c r="S2" s="14"/>
      <c r="U2" s="19"/>
      <c r="V2" s="19" t="s">
        <v>0</v>
      </c>
    </row>
    <row r="3" customFormat="false" ht="15" hidden="false" customHeight="true" outlineLevel="0" collapsed="false">
      <c r="A3" s="20"/>
      <c r="B3" s="20"/>
      <c r="C3" s="20"/>
      <c r="D3" s="21"/>
      <c r="E3" s="20"/>
      <c r="F3" s="22"/>
      <c r="G3" s="23"/>
      <c r="H3" s="22"/>
      <c r="I3" s="22"/>
      <c r="J3" s="14"/>
      <c r="K3" s="24"/>
      <c r="L3" s="20"/>
      <c r="M3" s="15"/>
      <c r="N3" s="22"/>
      <c r="O3" s="22"/>
      <c r="P3" s="14"/>
      <c r="Q3" s="25"/>
      <c r="R3" s="20"/>
      <c r="S3" s="14"/>
      <c r="U3" s="20"/>
    </row>
    <row r="4" customFormat="false" ht="27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8.75" hidden="false" customHeight="true" outlineLevel="0" collapsed="false">
      <c r="B5" s="27"/>
      <c r="C5" s="3"/>
      <c r="E5" s="3"/>
      <c r="F5" s="3"/>
      <c r="G5" s="28"/>
      <c r="H5" s="28"/>
      <c r="I5" s="28"/>
      <c r="J5" s="14" t="n">
        <f aca="false">SUM(K5+L5)</f>
        <v>0</v>
      </c>
      <c r="L5" s="29"/>
      <c r="M5" s="15" t="n">
        <f aca="false">SUM(N5+O5)</f>
        <v>0</v>
      </c>
      <c r="N5" s="30"/>
      <c r="O5" s="30"/>
      <c r="P5" s="14" t="n">
        <f aca="false">SUM(Q5+R5)</f>
        <v>0</v>
      </c>
      <c r="Q5" s="31"/>
      <c r="R5" s="29"/>
      <c r="S5" s="14" t="n">
        <f aca="false">SUM(T5+U5)</f>
        <v>0</v>
      </c>
      <c r="T5" s="31"/>
      <c r="U5" s="29"/>
      <c r="V5" s="32" t="s">
        <v>2</v>
      </c>
    </row>
    <row r="6" s="39" customFormat="true" ht="21.75" hidden="false" customHeight="true" outlineLevel="0" collapsed="false">
      <c r="A6" s="33" t="s">
        <v>3</v>
      </c>
      <c r="B6" s="34" t="s">
        <v>4</v>
      </c>
      <c r="C6" s="34" t="s">
        <v>5</v>
      </c>
      <c r="D6" s="35" t="s">
        <v>6</v>
      </c>
      <c r="E6" s="35"/>
      <c r="F6" s="35"/>
      <c r="G6" s="36" t="s">
        <v>7</v>
      </c>
      <c r="H6" s="36"/>
      <c r="I6" s="36"/>
      <c r="J6" s="35" t="s">
        <v>8</v>
      </c>
      <c r="K6" s="35"/>
      <c r="L6" s="35"/>
      <c r="M6" s="37" t="s">
        <v>9</v>
      </c>
      <c r="N6" s="37"/>
      <c r="O6" s="37"/>
      <c r="P6" s="35" t="s">
        <v>10</v>
      </c>
      <c r="Q6" s="35"/>
      <c r="R6" s="35"/>
      <c r="S6" s="35" t="s">
        <v>11</v>
      </c>
      <c r="T6" s="35"/>
      <c r="U6" s="35"/>
      <c r="V6" s="38" t="s">
        <v>12</v>
      </c>
      <c r="W6" s="0"/>
      <c r="X6" s="0"/>
    </row>
    <row r="7" s="39" customFormat="true" ht="21" hidden="false" customHeight="true" outlineLevel="0" collapsed="false">
      <c r="A7" s="33"/>
      <c r="B7" s="34"/>
      <c r="C7" s="34"/>
      <c r="D7" s="40" t="s">
        <v>13</v>
      </c>
      <c r="E7" s="40" t="s">
        <v>14</v>
      </c>
      <c r="F7" s="40"/>
      <c r="G7" s="41" t="s">
        <v>13</v>
      </c>
      <c r="H7" s="41" t="s">
        <v>14</v>
      </c>
      <c r="I7" s="41"/>
      <c r="J7" s="14"/>
      <c r="K7" s="40" t="s">
        <v>14</v>
      </c>
      <c r="L7" s="40"/>
      <c r="M7" s="42"/>
      <c r="N7" s="41" t="s">
        <v>14</v>
      </c>
      <c r="O7" s="41"/>
      <c r="P7" s="14"/>
      <c r="Q7" s="40" t="s">
        <v>14</v>
      </c>
      <c r="R7" s="40"/>
      <c r="S7" s="14"/>
      <c r="T7" s="40" t="s">
        <v>14</v>
      </c>
      <c r="U7" s="40"/>
      <c r="V7" s="43" t="s">
        <v>15</v>
      </c>
      <c r="W7" s="0"/>
      <c r="X7" s="0"/>
    </row>
    <row r="8" s="39" customFormat="true" ht="33" hidden="false" customHeight="true" outlineLevel="0" collapsed="false">
      <c r="A8" s="33"/>
      <c r="B8" s="34"/>
      <c r="C8" s="34"/>
      <c r="D8" s="40"/>
      <c r="E8" s="44" t="s">
        <v>16</v>
      </c>
      <c r="F8" s="44" t="s">
        <v>17</v>
      </c>
      <c r="G8" s="41"/>
      <c r="H8" s="45" t="s">
        <v>16</v>
      </c>
      <c r="I8" s="45" t="s">
        <v>17</v>
      </c>
      <c r="J8" s="40" t="s">
        <v>13</v>
      </c>
      <c r="K8" s="46" t="s">
        <v>16</v>
      </c>
      <c r="L8" s="44" t="s">
        <v>17</v>
      </c>
      <c r="M8" s="41" t="s">
        <v>13</v>
      </c>
      <c r="N8" s="45" t="s">
        <v>16</v>
      </c>
      <c r="O8" s="45" t="s">
        <v>17</v>
      </c>
      <c r="P8" s="40" t="s">
        <v>13</v>
      </c>
      <c r="Q8" s="44" t="s">
        <v>16</v>
      </c>
      <c r="R8" s="44" t="s">
        <v>17</v>
      </c>
      <c r="S8" s="40" t="s">
        <v>13</v>
      </c>
      <c r="T8" s="47" t="s">
        <v>16</v>
      </c>
      <c r="U8" s="44" t="s">
        <v>17</v>
      </c>
      <c r="V8" s="43"/>
      <c r="W8" s="0"/>
      <c r="X8" s="0"/>
    </row>
    <row r="9" s="52" customFormat="true" ht="23.25" hidden="false" customHeight="true" outlineLevel="0" collapsed="false">
      <c r="A9" s="48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1" t="n">
        <v>7</v>
      </c>
      <c r="H9" s="41" t="n">
        <v>8</v>
      </c>
      <c r="I9" s="41" t="n">
        <v>9</v>
      </c>
      <c r="J9" s="40"/>
      <c r="K9" s="49" t="n">
        <v>11</v>
      </c>
      <c r="L9" s="40" t="n">
        <v>12</v>
      </c>
      <c r="M9" s="41"/>
      <c r="N9" s="41" t="n">
        <v>14</v>
      </c>
      <c r="O9" s="41" t="n">
        <v>15</v>
      </c>
      <c r="P9" s="40"/>
      <c r="Q9" s="40" t="n">
        <v>17</v>
      </c>
      <c r="R9" s="40" t="n">
        <v>18</v>
      </c>
      <c r="S9" s="40"/>
      <c r="T9" s="50" t="n">
        <v>20</v>
      </c>
      <c r="U9" s="40" t="n">
        <v>21</v>
      </c>
      <c r="V9" s="51" t="n">
        <v>22</v>
      </c>
      <c r="W9" s="0"/>
      <c r="X9" s="0"/>
    </row>
    <row r="10" s="52" customFormat="true" ht="23.25" hidden="false" customHeight="true" outlineLevel="0" collapsed="false">
      <c r="A10" s="53" t="s">
        <v>18</v>
      </c>
      <c r="B10" s="54" t="s">
        <v>19</v>
      </c>
      <c r="C10" s="14"/>
      <c r="D10" s="14" t="n">
        <f aca="false">SUM(D63+D46+D12)</f>
        <v>1070961.7</v>
      </c>
      <c r="E10" s="14" t="n">
        <f aca="false">SUM(E63+E46+E12)</f>
        <v>933076.7</v>
      </c>
      <c r="F10" s="55" t="n">
        <v>281010</v>
      </c>
      <c r="G10" s="42" t="n">
        <f aca="false">SUM(G63+G46+G12)</f>
        <v>993005.9</v>
      </c>
      <c r="H10" s="42" t="n">
        <f aca="false">SUM(H63+H46+H12)</f>
        <v>993005.9</v>
      </c>
      <c r="I10" s="42" t="n">
        <f aca="false">SUM(I63+I46+I12)</f>
        <v>0</v>
      </c>
      <c r="J10" s="55" t="n">
        <f aca="false">SUM(J63+J46+J12)</f>
        <v>1145010</v>
      </c>
      <c r="K10" s="55" t="n">
        <f aca="false">SUM(K63+K46+K12)</f>
        <v>1145010</v>
      </c>
      <c r="L10" s="55" t="n">
        <f aca="false">SUM(L63+L46+L12)</f>
        <v>200000</v>
      </c>
      <c r="M10" s="42" t="n">
        <f aca="false">SUM(N10+O10)</f>
        <v>152004.1</v>
      </c>
      <c r="N10" s="42" t="n">
        <f aca="false">SUM(K10-H10)</f>
        <v>152004.1</v>
      </c>
      <c r="O10" s="42" t="n">
        <f aca="false">SUM(O63+O46+O12)</f>
        <v>0</v>
      </c>
      <c r="P10" s="55" t="n">
        <f aca="false">SUM(P63+P46+P12)</f>
        <v>1160976</v>
      </c>
      <c r="Q10" s="56" t="n">
        <f aca="false">SUM(Q63+Q46+Q12)</f>
        <v>1160976</v>
      </c>
      <c r="R10" s="55" t="n">
        <f aca="false">SUM(R63+R46+R12)</f>
        <v>210000</v>
      </c>
      <c r="S10" s="55" t="n">
        <f aca="false">SUM(S63+S46+S12)</f>
        <v>1308180</v>
      </c>
      <c r="T10" s="55" t="n">
        <f aca="false">SUM(T63+T46+T12)</f>
        <v>1308180</v>
      </c>
      <c r="U10" s="55" t="n">
        <f aca="false">SUM(U63+U46+U12)</f>
        <v>230000</v>
      </c>
      <c r="V10" s="57"/>
      <c r="W10" s="0"/>
      <c r="X10" s="0"/>
    </row>
    <row r="11" s="66" customFormat="true" ht="16.5" hidden="false" customHeight="true" outlineLevel="0" collapsed="false">
      <c r="A11" s="58"/>
      <c r="B11" s="59"/>
      <c r="C11" s="60"/>
      <c r="D11" s="15"/>
      <c r="E11" s="15"/>
      <c r="F11" s="15"/>
      <c r="G11" s="42"/>
      <c r="H11" s="42"/>
      <c r="I11" s="42"/>
      <c r="J11" s="55"/>
      <c r="K11" s="61"/>
      <c r="L11" s="62"/>
      <c r="M11" s="42"/>
      <c r="N11" s="63"/>
      <c r="O11" s="63"/>
      <c r="P11" s="55"/>
      <c r="Q11" s="61"/>
      <c r="R11" s="62"/>
      <c r="S11" s="55"/>
      <c r="T11" s="61"/>
      <c r="U11" s="62"/>
      <c r="V11" s="64"/>
      <c r="W11" s="65"/>
      <c r="X11" s="65"/>
    </row>
    <row r="12" s="52" customFormat="true" ht="40.5" hidden="false" customHeight="true" outlineLevel="0" collapsed="false">
      <c r="A12" s="53" t="s">
        <v>20</v>
      </c>
      <c r="B12" s="54" t="s">
        <v>21</v>
      </c>
      <c r="C12" s="14" t="s">
        <v>22</v>
      </c>
      <c r="D12" s="14" t="n">
        <f aca="false">SUM(E12+F12)</f>
        <v>201737.2</v>
      </c>
      <c r="E12" s="14" t="n">
        <f aca="false">SUM(E14+E19+E22+E42)</f>
        <v>201737.2</v>
      </c>
      <c r="F12" s="14" t="n">
        <f aca="false">SUM(F14+F19+F22+F42)</f>
        <v>0</v>
      </c>
      <c r="G12" s="42" t="n">
        <f aca="false">SUM(H12+I12)</f>
        <v>193500</v>
      </c>
      <c r="H12" s="42" t="n">
        <f aca="false">SUM(H14+H19+H22+H42)</f>
        <v>193500</v>
      </c>
      <c r="I12" s="42" t="n">
        <f aca="false">SUM(I14+I19+I22+I42)</f>
        <v>0</v>
      </c>
      <c r="J12" s="55" t="n">
        <f aca="false">SUM(K12+L12)</f>
        <v>204300</v>
      </c>
      <c r="K12" s="14" t="n">
        <f aca="false">SUM(K14+K19+K22+K42)</f>
        <v>204300</v>
      </c>
      <c r="L12" s="14" t="n">
        <f aca="false">SUM(L14+L19+L22+L42)</f>
        <v>0</v>
      </c>
      <c r="M12" s="42" t="n">
        <f aca="false">SUM(N12+O12)</f>
        <v>10800</v>
      </c>
      <c r="N12" s="42" t="n">
        <f aca="false">SUM(K12-H12)</f>
        <v>10800</v>
      </c>
      <c r="O12" s="42" t="n">
        <f aca="false">SUM(O14+O19+O22+O42)</f>
        <v>0</v>
      </c>
      <c r="P12" s="55" t="n">
        <f aca="false">SUM(Q12+R12)</f>
        <v>204300</v>
      </c>
      <c r="Q12" s="56" t="n">
        <f aca="false">SUM(Q14+Q19+Q22+Q42)</f>
        <v>204300</v>
      </c>
      <c r="R12" s="14" t="n">
        <f aca="false">SUM(R14+R19+R22+R42)</f>
        <v>0</v>
      </c>
      <c r="S12" s="55" t="n">
        <f aca="false">SUM(T12+U12)</f>
        <v>204300</v>
      </c>
      <c r="T12" s="56" t="n">
        <f aca="false">SUM(T14+T19+T22+T42)</f>
        <v>204300</v>
      </c>
      <c r="U12" s="14" t="n">
        <f aca="false">SUM(U14+U19+U22+U42)</f>
        <v>0</v>
      </c>
      <c r="V12" s="57"/>
      <c r="W12" s="0"/>
      <c r="X12" s="0"/>
    </row>
    <row r="13" s="66" customFormat="true" ht="19.5" hidden="false" customHeight="true" outlineLevel="0" collapsed="false">
      <c r="A13" s="58"/>
      <c r="B13" s="59"/>
      <c r="C13" s="60"/>
      <c r="D13" s="60"/>
      <c r="E13" s="15"/>
      <c r="F13" s="15"/>
      <c r="G13" s="42"/>
      <c r="H13" s="42"/>
      <c r="I13" s="42"/>
      <c r="J13" s="55"/>
      <c r="K13" s="61"/>
      <c r="L13" s="62"/>
      <c r="M13" s="42"/>
      <c r="N13" s="42"/>
      <c r="O13" s="63"/>
      <c r="P13" s="55"/>
      <c r="Q13" s="61"/>
      <c r="R13" s="62"/>
      <c r="S13" s="55"/>
      <c r="T13" s="61"/>
      <c r="U13" s="62"/>
      <c r="V13" s="64"/>
      <c r="W13" s="65"/>
      <c r="X13" s="65"/>
    </row>
    <row r="14" s="52" customFormat="true" ht="39.75" hidden="false" customHeight="true" outlineLevel="0" collapsed="false">
      <c r="A14" s="53" t="s">
        <v>23</v>
      </c>
      <c r="B14" s="54" t="s">
        <v>24</v>
      </c>
      <c r="C14" s="14" t="s">
        <v>25</v>
      </c>
      <c r="D14" s="14" t="n">
        <f aca="false">SUM(E14+F14)</f>
        <v>113511.6</v>
      </c>
      <c r="E14" s="14" t="n">
        <f aca="false">SUM(E16+E17+E18)</f>
        <v>113511.6</v>
      </c>
      <c r="F14" s="14" t="n">
        <f aca="false">SUM(F16+F17+F18)</f>
        <v>0</v>
      </c>
      <c r="G14" s="42" t="n">
        <f aca="false">SUM(G16+G17+G18)</f>
        <v>108000</v>
      </c>
      <c r="H14" s="42" t="n">
        <f aca="false">SUM(H16+H17+H18)</f>
        <v>108000</v>
      </c>
      <c r="I14" s="42" t="n">
        <f aca="false">SUM(I16+I17+I18)</f>
        <v>0</v>
      </c>
      <c r="J14" s="55" t="n">
        <f aca="false">SUM(K14+L14)</f>
        <v>120500</v>
      </c>
      <c r="K14" s="14" t="n">
        <f aca="false">SUM(K16+K17+K18)</f>
        <v>120500</v>
      </c>
      <c r="L14" s="14" t="n">
        <f aca="false">SUM(L16+L17+L18)</f>
        <v>0</v>
      </c>
      <c r="M14" s="42" t="n">
        <f aca="false">SUM(N14+O14)</f>
        <v>12500</v>
      </c>
      <c r="N14" s="42" t="n">
        <f aca="false">SUM(K14-H14)</f>
        <v>12500</v>
      </c>
      <c r="O14" s="42" t="n">
        <f aca="false">SUM(O16+O17+O18)</f>
        <v>0</v>
      </c>
      <c r="P14" s="55" t="n">
        <f aca="false">SUM(Q14+R14)</f>
        <v>120500</v>
      </c>
      <c r="Q14" s="56" t="n">
        <f aca="false">SUM(Q16+Q17+Q18)</f>
        <v>120500</v>
      </c>
      <c r="R14" s="14" t="n">
        <f aca="false">SUM(R16+R17+R18)</f>
        <v>0</v>
      </c>
      <c r="S14" s="55" t="n">
        <f aca="false">SUM(T14+U14)</f>
        <v>120500</v>
      </c>
      <c r="T14" s="56" t="n">
        <f aca="false">SUM(T16+T17+T18)</f>
        <v>120500</v>
      </c>
      <c r="U14" s="14" t="n">
        <f aca="false">SUM(U16+U17+U18)</f>
        <v>0</v>
      </c>
      <c r="V14" s="57"/>
      <c r="W14" s="0"/>
      <c r="X14" s="0"/>
    </row>
    <row r="15" s="39" customFormat="true" ht="12.75" hidden="false" customHeight="true" outlineLevel="0" collapsed="false">
      <c r="A15" s="67"/>
      <c r="B15" s="68"/>
      <c r="C15" s="69"/>
      <c r="D15" s="14"/>
      <c r="E15" s="14"/>
      <c r="F15" s="14"/>
      <c r="G15" s="42"/>
      <c r="H15" s="42"/>
      <c r="I15" s="42"/>
      <c r="J15" s="55"/>
      <c r="K15" s="14"/>
      <c r="L15" s="14"/>
      <c r="M15" s="42"/>
      <c r="N15" s="42"/>
      <c r="O15" s="42"/>
      <c r="P15" s="55"/>
      <c r="Q15" s="56"/>
      <c r="R15" s="14"/>
      <c r="S15" s="55"/>
      <c r="T15" s="56"/>
      <c r="U15" s="14"/>
      <c r="V15" s="70"/>
      <c r="W15" s="0"/>
      <c r="X15" s="0"/>
    </row>
    <row r="16" s="52" customFormat="true" ht="40.5" hidden="false" customHeight="true" outlineLevel="0" collapsed="false">
      <c r="A16" s="71" t="n">
        <v>1111</v>
      </c>
      <c r="B16" s="72" t="s">
        <v>26</v>
      </c>
      <c r="C16" s="73"/>
      <c r="D16" s="14" t="n">
        <f aca="false">SUM(E16+F16)</f>
        <v>7231.2</v>
      </c>
      <c r="E16" s="73" t="n">
        <v>7231.2</v>
      </c>
      <c r="F16" s="73"/>
      <c r="G16" s="74" t="n">
        <f aca="false">SUM(H16+I16)</f>
        <v>1000</v>
      </c>
      <c r="H16" s="75" t="n">
        <v>1000</v>
      </c>
      <c r="I16" s="75"/>
      <c r="J16" s="55" t="n">
        <f aca="false">SUM(K16+L16)</f>
        <v>1000</v>
      </c>
      <c r="K16" s="76" t="n">
        <v>1000</v>
      </c>
      <c r="L16" s="77"/>
      <c r="M16" s="42" t="n">
        <f aca="false">SUM(N16+O16)</f>
        <v>0</v>
      </c>
      <c r="N16" s="42" t="n">
        <f aca="false">SUM(K16-H16)</f>
        <v>0</v>
      </c>
      <c r="O16" s="78"/>
      <c r="P16" s="55" t="n">
        <f aca="false">SUM(Q16+R16)</f>
        <v>1000</v>
      </c>
      <c r="Q16" s="76" t="n">
        <v>1000</v>
      </c>
      <c r="R16" s="77"/>
      <c r="S16" s="55" t="n">
        <f aca="false">SUM(T16+U16)</f>
        <v>1000</v>
      </c>
      <c r="T16" s="76" t="n">
        <v>1000</v>
      </c>
      <c r="U16" s="77"/>
      <c r="V16" s="57"/>
      <c r="W16" s="0"/>
      <c r="X16" s="0"/>
    </row>
    <row r="17" s="52" customFormat="true" ht="33.75" hidden="false" customHeight="true" outlineLevel="0" collapsed="false">
      <c r="A17" s="71" t="s">
        <v>27</v>
      </c>
      <c r="B17" s="72" t="s">
        <v>28</v>
      </c>
      <c r="C17" s="73"/>
      <c r="D17" s="14" t="n">
        <f aca="false">SUM(E17+F17)</f>
        <v>9157.8</v>
      </c>
      <c r="E17" s="73" t="n">
        <v>9157.8</v>
      </c>
      <c r="F17" s="73"/>
      <c r="G17" s="74" t="n">
        <f aca="false">SUM(H17+I17)</f>
        <v>22000</v>
      </c>
      <c r="H17" s="75" t="n">
        <v>22000</v>
      </c>
      <c r="I17" s="75"/>
      <c r="J17" s="55" t="n">
        <f aca="false">SUM(K17+L17)</f>
        <v>31000</v>
      </c>
      <c r="K17" s="76" t="n">
        <v>31000</v>
      </c>
      <c r="L17" s="77"/>
      <c r="M17" s="42" t="n">
        <f aca="false">SUM(N17+O17)</f>
        <v>9000</v>
      </c>
      <c r="N17" s="42" t="n">
        <f aca="false">SUM(K17-H17)</f>
        <v>9000</v>
      </c>
      <c r="O17" s="78"/>
      <c r="P17" s="55" t="n">
        <f aca="false">SUM(Q17+R17)</f>
        <v>31000</v>
      </c>
      <c r="Q17" s="76" t="n">
        <v>31000</v>
      </c>
      <c r="R17" s="77"/>
      <c r="S17" s="55" t="n">
        <f aca="false">SUM(T17+U17)</f>
        <v>31000</v>
      </c>
      <c r="T17" s="76" t="n">
        <v>31000</v>
      </c>
      <c r="U17" s="77"/>
      <c r="V17" s="57"/>
      <c r="W17" s="0"/>
      <c r="X17" s="0"/>
    </row>
    <row r="18" s="52" customFormat="true" ht="33.75" hidden="false" customHeight="true" outlineLevel="0" collapsed="false">
      <c r="A18" s="71" t="n">
        <v>1113</v>
      </c>
      <c r="B18" s="72" t="s">
        <v>29</v>
      </c>
      <c r="C18" s="73"/>
      <c r="D18" s="14" t="n">
        <f aca="false">SUM(E18+F18)</f>
        <v>97122.6</v>
      </c>
      <c r="E18" s="73" t="n">
        <v>97122.6</v>
      </c>
      <c r="F18" s="73"/>
      <c r="G18" s="74" t="n">
        <f aca="false">SUM(H18+I18)</f>
        <v>85000</v>
      </c>
      <c r="H18" s="75" t="n">
        <v>85000</v>
      </c>
      <c r="I18" s="75"/>
      <c r="J18" s="55" t="n">
        <f aca="false">SUM(K18+L18)</f>
        <v>88500</v>
      </c>
      <c r="K18" s="76" t="n">
        <v>88500</v>
      </c>
      <c r="L18" s="77"/>
      <c r="M18" s="42" t="n">
        <f aca="false">SUM(N18+O18)</f>
        <v>3500</v>
      </c>
      <c r="N18" s="42" t="n">
        <f aca="false">SUM(K18-H18)</f>
        <v>3500</v>
      </c>
      <c r="O18" s="78"/>
      <c r="P18" s="55" t="n">
        <f aca="false">SUM(Q18+R18)</f>
        <v>88500</v>
      </c>
      <c r="Q18" s="76" t="n">
        <v>88500</v>
      </c>
      <c r="R18" s="77"/>
      <c r="S18" s="55" t="n">
        <f aca="false">SUM(T18+U18)</f>
        <v>88500</v>
      </c>
      <c r="T18" s="76" t="n">
        <v>88500</v>
      </c>
      <c r="U18" s="77"/>
      <c r="V18" s="57"/>
      <c r="W18" s="0"/>
      <c r="X18" s="0"/>
    </row>
    <row r="19" s="52" customFormat="true" ht="19.5" hidden="false" customHeight="true" outlineLevel="0" collapsed="false">
      <c r="A19" s="53" t="s">
        <v>30</v>
      </c>
      <c r="B19" s="54" t="s">
        <v>31</v>
      </c>
      <c r="C19" s="14" t="s">
        <v>32</v>
      </c>
      <c r="D19" s="14" t="n">
        <f aca="false">SUM(E19+F19)</f>
        <v>83286.9</v>
      </c>
      <c r="E19" s="14" t="n">
        <f aca="false">SUM(E21)</f>
        <v>83286.9</v>
      </c>
      <c r="F19" s="14" t="n">
        <f aca="false">SUM(F21)</f>
        <v>0</v>
      </c>
      <c r="G19" s="42" t="n">
        <f aca="false">SUM(G21)</f>
        <v>80000</v>
      </c>
      <c r="H19" s="42" t="n">
        <f aca="false">SUM(H21)</f>
        <v>80000</v>
      </c>
      <c r="I19" s="42" t="n">
        <f aca="false">SUM(I21)</f>
        <v>0</v>
      </c>
      <c r="J19" s="55" t="n">
        <v>78500</v>
      </c>
      <c r="K19" s="14" t="n">
        <f aca="false">J19</f>
        <v>78500</v>
      </c>
      <c r="L19" s="14" t="n">
        <f aca="false">SUM(L21)</f>
        <v>0</v>
      </c>
      <c r="M19" s="42" t="n">
        <f aca="false">SUM(N19+O19)</f>
        <v>-1500</v>
      </c>
      <c r="N19" s="42" t="n">
        <f aca="false">SUM(K19-H19)</f>
        <v>-1500</v>
      </c>
      <c r="O19" s="42" t="n">
        <f aca="false">SUM(O21)</f>
        <v>0</v>
      </c>
      <c r="P19" s="55" t="n">
        <f aca="false">SUM(Q19+R19)</f>
        <v>78500</v>
      </c>
      <c r="Q19" s="56" t="n">
        <v>78500</v>
      </c>
      <c r="R19" s="14" t="n">
        <f aca="false">SUM(R21)</f>
        <v>0</v>
      </c>
      <c r="S19" s="55" t="n">
        <f aca="false">SUM(T19+U19)</f>
        <v>78500</v>
      </c>
      <c r="T19" s="56" t="n">
        <v>78500</v>
      </c>
      <c r="U19" s="14" t="n">
        <f aca="false">SUM(U21)</f>
        <v>0</v>
      </c>
      <c r="V19" s="57"/>
      <c r="W19" s="0"/>
      <c r="X19" s="0"/>
    </row>
    <row r="20" s="66" customFormat="true" ht="16.5" hidden="false" customHeight="true" outlineLevel="0" collapsed="false">
      <c r="A20" s="58"/>
      <c r="B20" s="59"/>
      <c r="C20" s="60"/>
      <c r="D20" s="15"/>
      <c r="E20" s="60"/>
      <c r="F20" s="60"/>
      <c r="G20" s="79"/>
      <c r="H20" s="79"/>
      <c r="I20" s="79"/>
      <c r="J20" s="55"/>
      <c r="K20" s="80"/>
      <c r="L20" s="81"/>
      <c r="M20" s="42"/>
      <c r="N20" s="42"/>
      <c r="O20" s="82"/>
      <c r="P20" s="55"/>
      <c r="Q20" s="80"/>
      <c r="R20" s="81"/>
      <c r="S20" s="55"/>
      <c r="T20" s="80"/>
      <c r="U20" s="81"/>
      <c r="V20" s="64"/>
      <c r="W20" s="65"/>
      <c r="X20" s="65"/>
    </row>
    <row r="21" s="52" customFormat="true" ht="19.5" hidden="false" customHeight="true" outlineLevel="0" collapsed="false">
      <c r="A21" s="71" t="s">
        <v>33</v>
      </c>
      <c r="B21" s="72" t="s">
        <v>34</v>
      </c>
      <c r="C21" s="73"/>
      <c r="D21" s="14" t="n">
        <f aca="false">SUM(E21+F21)</f>
        <v>83286.9</v>
      </c>
      <c r="E21" s="73" t="n">
        <v>83286.9</v>
      </c>
      <c r="F21" s="73"/>
      <c r="G21" s="74" t="n">
        <f aca="false">SUM(H21+I21)</f>
        <v>80000</v>
      </c>
      <c r="H21" s="75" t="n">
        <v>80000</v>
      </c>
      <c r="I21" s="75"/>
      <c r="J21" s="55" t="n">
        <f aca="false">SUM(K21+L21)</f>
        <v>78500</v>
      </c>
      <c r="K21" s="76" t="n">
        <v>78500</v>
      </c>
      <c r="L21" s="77"/>
      <c r="M21" s="42" t="n">
        <f aca="false">SUM(N21+O21)</f>
        <v>-1500</v>
      </c>
      <c r="N21" s="42" t="n">
        <f aca="false">SUM(K21-H21)</f>
        <v>-1500</v>
      </c>
      <c r="O21" s="78"/>
      <c r="P21" s="55" t="n">
        <f aca="false">SUM(Q21+R21)</f>
        <v>78500</v>
      </c>
      <c r="Q21" s="76" t="n">
        <v>78500</v>
      </c>
      <c r="R21" s="77"/>
      <c r="S21" s="55" t="n">
        <f aca="false">SUM(T21+U21)</f>
        <v>78500</v>
      </c>
      <c r="T21" s="76" t="n">
        <v>78500</v>
      </c>
      <c r="U21" s="77"/>
      <c r="V21" s="57"/>
      <c r="W21" s="0"/>
      <c r="X21" s="0"/>
    </row>
    <row r="22" s="52" customFormat="true" ht="80.25" hidden="false" customHeight="true" outlineLevel="0" collapsed="false">
      <c r="A22" s="53" t="s">
        <v>35</v>
      </c>
      <c r="B22" s="54" t="s">
        <v>36</v>
      </c>
      <c r="C22" s="14" t="s">
        <v>37</v>
      </c>
      <c r="D22" s="55" t="n">
        <f aca="false">SUM(E22+F22)</f>
        <v>2370</v>
      </c>
      <c r="E22" s="55" t="n">
        <f aca="false">SUM(E24+E25+E26+E27+E28+E29+E30+E31+E32+E33+E34+E35+E36+E37+E38+E39+E40+E41)</f>
        <v>2370</v>
      </c>
      <c r="F22" s="14" t="n">
        <f aca="false">SUM(F24+F25+F26+F27+F28+F29+F30+F31+F32+F33+F34+F35+F36+F37+F38+F39+F40+F41)</f>
        <v>0</v>
      </c>
      <c r="G22" s="42" t="n">
        <f aca="false">SUM(H22+I22)</f>
        <v>3000</v>
      </c>
      <c r="H22" s="42" t="n">
        <f aca="false">SUM(H24+H25+H26+H27+H28+H29+H30+H31+H32+H33+H34+H35+H36+H37+H38+H39+H40+H41)</f>
        <v>3000</v>
      </c>
      <c r="I22" s="42" t="n">
        <f aca="false">SUM(I24+I25+I26+I27+I28+I29+I30+I31+I32+I33+I34+I35+I36+I37+I38+I39+I40+I41)</f>
        <v>0</v>
      </c>
      <c r="J22" s="55" t="n">
        <f aca="false">SUM(K22+L22)</f>
        <v>2800</v>
      </c>
      <c r="K22" s="55" t="n">
        <f aca="false">SUM(K24+K25+K26+K27+K28+K29+K30+K31+K32+K33+K34+K35+K36+K37+K38+K39+K40+K41)</f>
        <v>2800</v>
      </c>
      <c r="L22" s="14" t="n">
        <f aca="false">SUM(L24+L25+L26+L27+L28+L29+L30+L31+L32+L33+L34+L35+L36+L37+L38+L39+L40+L41)</f>
        <v>0</v>
      </c>
      <c r="M22" s="42" t="n">
        <f aca="false">SUM(N22+O22)</f>
        <v>-200</v>
      </c>
      <c r="N22" s="42" t="n">
        <f aca="false">SUM(K22-H22)</f>
        <v>-200</v>
      </c>
      <c r="O22" s="42" t="n">
        <f aca="false">SUM(O24+O25+O26+O27+O28+O29+O30+O31+O32+O33+O34+O35+O36+O37+O38+O39+O40+O41)</f>
        <v>0</v>
      </c>
      <c r="P22" s="55" t="n">
        <f aca="false">SUM(Q22+R22)</f>
        <v>2800</v>
      </c>
      <c r="Q22" s="56" t="n">
        <f aca="false">SUM(Q24+Q25+Q26+Q27+Q28+Q29+Q30+Q31+Q32+Q33+Q34+Q35+Q36+Q37+Q38+Q39+Q40+Q41)</f>
        <v>2800</v>
      </c>
      <c r="R22" s="14" t="n">
        <f aca="false">SUM(R24+R25+R26+R27+R28+R29+R30+R31+R32+R33+R34+R35+R36+R37+R38+R39+R40+R41)</f>
        <v>0</v>
      </c>
      <c r="S22" s="55" t="n">
        <f aca="false">SUM(T22+U22)</f>
        <v>2800</v>
      </c>
      <c r="T22" s="56" t="n">
        <f aca="false">SUM(T24+T25+T26+T27+T28+T29+T30+T31+T32+T33+T34+T35+T36+T37+T38+T39+T40+T41)</f>
        <v>2800</v>
      </c>
      <c r="U22" s="14" t="n">
        <f aca="false">SUM(U24+U25+U26+U27+U28+U29+U30+U31+U32+U33+U34+U35+U36+U37+U38+U39+U40+U41)</f>
        <v>0</v>
      </c>
      <c r="V22" s="57"/>
      <c r="W22" s="0"/>
      <c r="X22" s="0"/>
    </row>
    <row r="23" s="66" customFormat="true" ht="12.75" hidden="false" customHeight="true" outlineLevel="0" collapsed="false">
      <c r="A23" s="58"/>
      <c r="B23" s="59" t="s">
        <v>14</v>
      </c>
      <c r="C23" s="60"/>
      <c r="D23" s="15"/>
      <c r="E23" s="15"/>
      <c r="F23" s="15"/>
      <c r="G23" s="42"/>
      <c r="H23" s="42"/>
      <c r="I23" s="42"/>
      <c r="J23" s="55" t="n">
        <f aca="false">SUM(K23+L23)</f>
        <v>0</v>
      </c>
      <c r="K23" s="61"/>
      <c r="L23" s="62"/>
      <c r="M23" s="42" t="n">
        <f aca="false">SUM(N23+O23)</f>
        <v>0</v>
      </c>
      <c r="N23" s="42" t="n">
        <f aca="false">SUM(K23-H23)</f>
        <v>0</v>
      </c>
      <c r="O23" s="63"/>
      <c r="P23" s="55" t="n">
        <f aca="false">SUM(Q23+R23)</f>
        <v>0</v>
      </c>
      <c r="Q23" s="61"/>
      <c r="R23" s="81"/>
      <c r="S23" s="55" t="n">
        <f aca="false">SUM(T23+U23)</f>
        <v>0</v>
      </c>
      <c r="T23" s="61"/>
      <c r="U23" s="81"/>
      <c r="V23" s="64"/>
      <c r="W23" s="65"/>
      <c r="X23" s="65"/>
    </row>
    <row r="24" s="39" customFormat="true" ht="52.5" hidden="false" customHeight="true" outlineLevel="0" collapsed="false">
      <c r="A24" s="67" t="s">
        <v>38</v>
      </c>
      <c r="B24" s="68" t="s">
        <v>39</v>
      </c>
      <c r="C24" s="69"/>
      <c r="D24" s="14" t="n">
        <f aca="false">SUM(E24+F24)</f>
        <v>0</v>
      </c>
      <c r="E24" s="69"/>
      <c r="F24" s="69"/>
      <c r="G24" s="79"/>
      <c r="H24" s="79"/>
      <c r="I24" s="79"/>
      <c r="J24" s="55" t="n">
        <f aca="false">SUM(K24+L24)</f>
        <v>0</v>
      </c>
      <c r="K24" s="76"/>
      <c r="L24" s="83"/>
      <c r="M24" s="42" t="n">
        <f aca="false">SUM(N24+O24)</f>
        <v>0</v>
      </c>
      <c r="N24" s="42" t="n">
        <f aca="false">SUM(K24-H24)</f>
        <v>0</v>
      </c>
      <c r="O24" s="82"/>
      <c r="P24" s="55" t="n">
        <f aca="false">SUM(Q24+R24)</f>
        <v>0</v>
      </c>
      <c r="Q24" s="76"/>
      <c r="R24" s="83"/>
      <c r="S24" s="55" t="n">
        <f aca="false">SUM(T24+U24)</f>
        <v>0</v>
      </c>
      <c r="T24" s="76"/>
      <c r="U24" s="83"/>
      <c r="V24" s="70"/>
      <c r="W24" s="0"/>
      <c r="X24" s="0"/>
    </row>
    <row r="25" s="39" customFormat="true" ht="84.75" hidden="false" customHeight="true" outlineLevel="0" collapsed="false">
      <c r="A25" s="67" t="s">
        <v>40</v>
      </c>
      <c r="B25" s="68" t="s">
        <v>41</v>
      </c>
      <c r="C25" s="69"/>
      <c r="D25" s="14" t="n">
        <f aca="false">SUM(E25+F25)</f>
        <v>0</v>
      </c>
      <c r="E25" s="69"/>
      <c r="F25" s="69"/>
      <c r="G25" s="79"/>
      <c r="H25" s="79"/>
      <c r="I25" s="79"/>
      <c r="J25" s="55" t="n">
        <f aca="false">SUM(K25+L25)</f>
        <v>0</v>
      </c>
      <c r="K25" s="76"/>
      <c r="L25" s="83"/>
      <c r="M25" s="42" t="n">
        <f aca="false">SUM(N25+O25)</f>
        <v>0</v>
      </c>
      <c r="N25" s="42" t="n">
        <f aca="false">SUM(K25-H25)</f>
        <v>0</v>
      </c>
      <c r="O25" s="82"/>
      <c r="P25" s="55" t="n">
        <f aca="false">SUM(Q25+R25)</f>
        <v>0</v>
      </c>
      <c r="Q25" s="76"/>
      <c r="R25" s="83"/>
      <c r="S25" s="55" t="n">
        <f aca="false">SUM(T25+U25)</f>
        <v>0</v>
      </c>
      <c r="T25" s="76"/>
      <c r="U25" s="83"/>
      <c r="V25" s="70"/>
      <c r="W25" s="0"/>
      <c r="X25" s="0"/>
    </row>
    <row r="26" s="39" customFormat="true" ht="59.25" hidden="false" customHeight="true" outlineLevel="0" collapsed="false">
      <c r="A26" s="67" t="s">
        <v>42</v>
      </c>
      <c r="B26" s="68" t="s">
        <v>43</v>
      </c>
      <c r="C26" s="69"/>
      <c r="D26" s="14" t="n">
        <f aca="false">SUM(E26+F26)</f>
        <v>758.5</v>
      </c>
      <c r="E26" s="73" t="n">
        <v>758.5</v>
      </c>
      <c r="F26" s="69"/>
      <c r="G26" s="42" t="n">
        <f aca="false">SUM(H26+I26)</f>
        <v>0</v>
      </c>
      <c r="H26" s="79"/>
      <c r="I26" s="79"/>
      <c r="J26" s="55" t="n">
        <f aca="false">SUM(K26+L26)</f>
        <v>200</v>
      </c>
      <c r="K26" s="76" t="n">
        <v>200</v>
      </c>
      <c r="L26" s="83"/>
      <c r="M26" s="42" t="n">
        <f aca="false">SUM(N26+O26)</f>
        <v>200</v>
      </c>
      <c r="N26" s="42" t="n">
        <f aca="false">SUM(K26-H26)</f>
        <v>200</v>
      </c>
      <c r="O26" s="82"/>
      <c r="P26" s="55" t="n">
        <f aca="false">SUM(Q26+R26)</f>
        <v>200</v>
      </c>
      <c r="Q26" s="76" t="n">
        <v>200</v>
      </c>
      <c r="R26" s="83"/>
      <c r="S26" s="55" t="n">
        <f aca="false">SUM(T26+U26)</f>
        <v>200</v>
      </c>
      <c r="T26" s="76" t="n">
        <v>200</v>
      </c>
      <c r="U26" s="83"/>
      <c r="V26" s="70"/>
      <c r="W26" s="0"/>
      <c r="X26" s="0"/>
    </row>
    <row r="27" s="39" customFormat="true" ht="94.5" hidden="false" customHeight="false" outlineLevel="0" collapsed="false">
      <c r="A27" s="67" t="s">
        <v>44</v>
      </c>
      <c r="B27" s="68" t="s">
        <v>45</v>
      </c>
      <c r="C27" s="69"/>
      <c r="D27" s="55" t="n">
        <f aca="false">SUM(E27+F27)</f>
        <v>500</v>
      </c>
      <c r="E27" s="84" t="n">
        <v>500</v>
      </c>
      <c r="F27" s="69"/>
      <c r="G27" s="42" t="n">
        <f aca="false">SUM(H27+I27)</f>
        <v>1000</v>
      </c>
      <c r="H27" s="75" t="n">
        <v>1000</v>
      </c>
      <c r="I27" s="79"/>
      <c r="J27" s="55" t="n">
        <f aca="false">SUM(K27+L27)</f>
        <v>600</v>
      </c>
      <c r="K27" s="76" t="n">
        <v>600</v>
      </c>
      <c r="L27" s="83"/>
      <c r="M27" s="42" t="n">
        <f aca="false">SUM(N27+O27)</f>
        <v>-400</v>
      </c>
      <c r="N27" s="42" t="n">
        <f aca="false">SUM(K27-H27)</f>
        <v>-400</v>
      </c>
      <c r="O27" s="82"/>
      <c r="P27" s="55" t="n">
        <f aca="false">SUM(Q27+R27)</f>
        <v>600</v>
      </c>
      <c r="Q27" s="76" t="n">
        <v>600</v>
      </c>
      <c r="R27" s="83"/>
      <c r="S27" s="55" t="n">
        <f aca="false">SUM(T27+U27)</f>
        <v>600</v>
      </c>
      <c r="T27" s="76" t="n">
        <v>600</v>
      </c>
      <c r="U27" s="83"/>
      <c r="V27" s="70"/>
      <c r="W27" s="0"/>
      <c r="X27" s="0"/>
    </row>
    <row r="28" s="39" customFormat="true" ht="82.5" hidden="false" customHeight="true" outlineLevel="0" collapsed="false">
      <c r="A28" s="67" t="s">
        <v>46</v>
      </c>
      <c r="B28" s="68" t="s">
        <v>47</v>
      </c>
      <c r="C28" s="69"/>
      <c r="D28" s="14" t="n">
        <f aca="false">SUM(E28+F28)</f>
        <v>0</v>
      </c>
      <c r="E28" s="73" t="n">
        <v>0</v>
      </c>
      <c r="F28" s="69"/>
      <c r="G28" s="79"/>
      <c r="H28" s="79"/>
      <c r="I28" s="79"/>
      <c r="J28" s="55" t="n">
        <f aca="false">SUM(K28+L28)</f>
        <v>0</v>
      </c>
      <c r="K28" s="76"/>
      <c r="L28" s="83"/>
      <c r="M28" s="42" t="n">
        <f aca="false">SUM(N28+O28)</f>
        <v>0</v>
      </c>
      <c r="N28" s="42" t="n">
        <f aca="false">SUM(K28-H28)</f>
        <v>0</v>
      </c>
      <c r="O28" s="82"/>
      <c r="P28" s="55" t="n">
        <f aca="false">SUM(Q28+R28)</f>
        <v>0</v>
      </c>
      <c r="Q28" s="76"/>
      <c r="R28" s="83"/>
      <c r="S28" s="55" t="n">
        <f aca="false">SUM(T28+U28)</f>
        <v>0</v>
      </c>
      <c r="T28" s="76"/>
      <c r="U28" s="83"/>
      <c r="V28" s="70"/>
      <c r="W28" s="0"/>
      <c r="X28" s="0"/>
    </row>
    <row r="29" s="39" customFormat="true" ht="51.75" hidden="false" customHeight="true" outlineLevel="0" collapsed="false">
      <c r="A29" s="67" t="s">
        <v>48</v>
      </c>
      <c r="B29" s="68" t="s">
        <v>49</v>
      </c>
      <c r="C29" s="69"/>
      <c r="D29" s="14" t="n">
        <f aca="false">SUM(E29+F29)</f>
        <v>0</v>
      </c>
      <c r="E29" s="73" t="n">
        <v>0</v>
      </c>
      <c r="F29" s="69"/>
      <c r="G29" s="79"/>
      <c r="H29" s="79"/>
      <c r="I29" s="79"/>
      <c r="J29" s="55" t="n">
        <f aca="false">SUM(K29+L29)</f>
        <v>0</v>
      </c>
      <c r="K29" s="76"/>
      <c r="L29" s="83"/>
      <c r="M29" s="42" t="n">
        <f aca="false">SUM(N29+O29)</f>
        <v>0</v>
      </c>
      <c r="N29" s="42" t="n">
        <f aca="false">SUM(K29-H29)</f>
        <v>0</v>
      </c>
      <c r="O29" s="82"/>
      <c r="P29" s="55" t="n">
        <f aca="false">SUM(Q29+R29)</f>
        <v>0</v>
      </c>
      <c r="Q29" s="76"/>
      <c r="R29" s="83"/>
      <c r="S29" s="55" t="n">
        <f aca="false">SUM(T29+U29)</f>
        <v>0</v>
      </c>
      <c r="T29" s="76"/>
      <c r="U29" s="83"/>
      <c r="V29" s="70"/>
      <c r="W29" s="0"/>
      <c r="X29" s="0"/>
    </row>
    <row r="30" s="39" customFormat="true" ht="40.5" hidden="false" customHeight="true" outlineLevel="0" collapsed="false">
      <c r="A30" s="67" t="s">
        <v>50</v>
      </c>
      <c r="B30" s="68" t="s">
        <v>51</v>
      </c>
      <c r="C30" s="69"/>
      <c r="D30" s="14" t="n">
        <f aca="false">SUM(E30+F30)</f>
        <v>1111.5</v>
      </c>
      <c r="E30" s="73" t="n">
        <v>1111.5</v>
      </c>
      <c r="F30" s="69"/>
      <c r="G30" s="42" t="n">
        <f aca="false">SUM(H30+I30)</f>
        <v>2000</v>
      </c>
      <c r="H30" s="75" t="n">
        <v>2000</v>
      </c>
      <c r="I30" s="79"/>
      <c r="J30" s="55" t="n">
        <f aca="false">SUM(K30+L30)</f>
        <v>2000</v>
      </c>
      <c r="K30" s="76" t="n">
        <v>2000</v>
      </c>
      <c r="L30" s="83"/>
      <c r="M30" s="42" t="n">
        <f aca="false">SUM(N30+O30)</f>
        <v>0</v>
      </c>
      <c r="N30" s="42" t="n">
        <f aca="false">SUM(K30-H30)</f>
        <v>0</v>
      </c>
      <c r="O30" s="82"/>
      <c r="P30" s="55" t="n">
        <f aca="false">SUM(Q30+R30)</f>
        <v>2000</v>
      </c>
      <c r="Q30" s="76" t="n">
        <v>2000</v>
      </c>
      <c r="R30" s="83"/>
      <c r="S30" s="55" t="n">
        <f aca="false">SUM(T30+U30)</f>
        <v>2000</v>
      </c>
      <c r="T30" s="76" t="n">
        <v>2000</v>
      </c>
      <c r="U30" s="83"/>
      <c r="V30" s="70"/>
      <c r="W30" s="0"/>
      <c r="X30" s="0"/>
    </row>
    <row r="31" s="39" customFormat="true" ht="66.75" hidden="false" customHeight="true" outlineLevel="0" collapsed="false">
      <c r="A31" s="67" t="s">
        <v>52</v>
      </c>
      <c r="B31" s="68" t="s">
        <v>53</v>
      </c>
      <c r="C31" s="69"/>
      <c r="D31" s="14" t="n">
        <f aca="false">SUM(E31+F31)</f>
        <v>0</v>
      </c>
      <c r="E31" s="69"/>
      <c r="F31" s="69"/>
      <c r="G31" s="79"/>
      <c r="H31" s="79"/>
      <c r="I31" s="79"/>
      <c r="J31" s="55" t="n">
        <f aca="false">SUM(K31+L31)</f>
        <v>0</v>
      </c>
      <c r="K31" s="76"/>
      <c r="L31" s="83"/>
      <c r="M31" s="42" t="n">
        <f aca="false">SUM(N31+O31)</f>
        <v>0</v>
      </c>
      <c r="N31" s="42" t="n">
        <f aca="false">SUM(K31-H31)</f>
        <v>0</v>
      </c>
      <c r="O31" s="82"/>
      <c r="P31" s="55" t="n">
        <f aca="false">SUM(Q31+R31)</f>
        <v>0</v>
      </c>
      <c r="Q31" s="76"/>
      <c r="R31" s="83"/>
      <c r="S31" s="55" t="n">
        <f aca="false">SUM(T31+U31)</f>
        <v>0</v>
      </c>
      <c r="T31" s="76"/>
      <c r="U31" s="83"/>
      <c r="V31" s="70"/>
      <c r="W31" s="0"/>
      <c r="X31" s="0"/>
    </row>
    <row r="32" s="39" customFormat="true" ht="84" hidden="false" customHeight="false" outlineLevel="0" collapsed="false">
      <c r="A32" s="67" t="s">
        <v>54</v>
      </c>
      <c r="B32" s="68" t="s">
        <v>55</v>
      </c>
      <c r="C32" s="69"/>
      <c r="D32" s="14" t="n">
        <f aca="false">SUM(E32+F32)</f>
        <v>0</v>
      </c>
      <c r="E32" s="69"/>
      <c r="F32" s="69"/>
      <c r="G32" s="79"/>
      <c r="H32" s="79"/>
      <c r="I32" s="79"/>
      <c r="J32" s="55" t="n">
        <f aca="false">SUM(K32+L32)</f>
        <v>0</v>
      </c>
      <c r="K32" s="76"/>
      <c r="L32" s="83"/>
      <c r="M32" s="42" t="n">
        <f aca="false">SUM(N32+O32)</f>
        <v>0</v>
      </c>
      <c r="N32" s="42" t="n">
        <f aca="false">SUM(K32-H32)</f>
        <v>0</v>
      </c>
      <c r="O32" s="82"/>
      <c r="P32" s="55" t="n">
        <f aca="false">SUM(Q32+R32)</f>
        <v>0</v>
      </c>
      <c r="Q32" s="76"/>
      <c r="R32" s="83"/>
      <c r="S32" s="55" t="n">
        <f aca="false">SUM(T32+U32)</f>
        <v>0</v>
      </c>
      <c r="T32" s="76"/>
      <c r="U32" s="83"/>
      <c r="V32" s="70"/>
      <c r="W32" s="0"/>
      <c r="X32" s="0"/>
    </row>
    <row r="33" s="39" customFormat="true" ht="52.5" hidden="false" customHeight="false" outlineLevel="0" collapsed="false">
      <c r="A33" s="67" t="s">
        <v>56</v>
      </c>
      <c r="B33" s="68" t="s">
        <v>57</v>
      </c>
      <c r="C33" s="69"/>
      <c r="D33" s="14" t="n">
        <f aca="false">SUM(E33+F33)</f>
        <v>0</v>
      </c>
      <c r="E33" s="69"/>
      <c r="F33" s="69"/>
      <c r="G33" s="79"/>
      <c r="H33" s="79"/>
      <c r="I33" s="79"/>
      <c r="J33" s="55" t="n">
        <f aca="false">SUM(K33+L33)</f>
        <v>0</v>
      </c>
      <c r="K33" s="76"/>
      <c r="L33" s="83"/>
      <c r="M33" s="42" t="n">
        <f aca="false">SUM(N33+O33)</f>
        <v>0</v>
      </c>
      <c r="N33" s="42" t="n">
        <f aca="false">SUM(K33-H33)</f>
        <v>0</v>
      </c>
      <c r="O33" s="82"/>
      <c r="P33" s="55" t="n">
        <f aca="false">SUM(Q33+R33)</f>
        <v>0</v>
      </c>
      <c r="Q33" s="76"/>
      <c r="R33" s="83"/>
      <c r="S33" s="55" t="n">
        <f aca="false">SUM(T33+U33)</f>
        <v>0</v>
      </c>
      <c r="T33" s="76"/>
      <c r="U33" s="83"/>
      <c r="V33" s="70"/>
      <c r="W33" s="0"/>
      <c r="X33" s="0"/>
    </row>
    <row r="34" s="39" customFormat="true" ht="52.5" hidden="false" customHeight="false" outlineLevel="0" collapsed="false">
      <c r="A34" s="67" t="s">
        <v>58</v>
      </c>
      <c r="B34" s="68" t="s">
        <v>59</v>
      </c>
      <c r="C34" s="69"/>
      <c r="D34" s="14" t="n">
        <f aca="false">SUM(E34+F34)</f>
        <v>0</v>
      </c>
      <c r="E34" s="69"/>
      <c r="F34" s="69"/>
      <c r="G34" s="79"/>
      <c r="H34" s="79"/>
      <c r="I34" s="79"/>
      <c r="J34" s="55" t="n">
        <f aca="false">SUM(K34+L34)</f>
        <v>0</v>
      </c>
      <c r="K34" s="76"/>
      <c r="L34" s="83"/>
      <c r="M34" s="42" t="n">
        <f aca="false">SUM(N34+O34)</f>
        <v>0</v>
      </c>
      <c r="N34" s="42" t="n">
        <f aca="false">SUM(K34-H34)</f>
        <v>0</v>
      </c>
      <c r="O34" s="82"/>
      <c r="P34" s="55" t="n">
        <f aca="false">SUM(Q34+R34)</f>
        <v>0</v>
      </c>
      <c r="Q34" s="76"/>
      <c r="R34" s="83"/>
      <c r="S34" s="55" t="n">
        <f aca="false">SUM(T34+U34)</f>
        <v>0</v>
      </c>
      <c r="T34" s="76"/>
      <c r="U34" s="83"/>
      <c r="V34" s="70"/>
      <c r="W34" s="0"/>
      <c r="X34" s="0"/>
    </row>
    <row r="35" s="39" customFormat="true" ht="105" hidden="false" customHeight="false" outlineLevel="0" collapsed="false">
      <c r="A35" s="67" t="s">
        <v>60</v>
      </c>
      <c r="B35" s="68" t="s">
        <v>61</v>
      </c>
      <c r="C35" s="69"/>
      <c r="D35" s="14" t="n">
        <f aca="false">SUM(E35+F35)</f>
        <v>0</v>
      </c>
      <c r="E35" s="69"/>
      <c r="F35" s="69"/>
      <c r="G35" s="79"/>
      <c r="H35" s="79"/>
      <c r="I35" s="79"/>
      <c r="J35" s="55" t="n">
        <f aca="false">SUM(K35+L35)</f>
        <v>0</v>
      </c>
      <c r="K35" s="76"/>
      <c r="L35" s="83"/>
      <c r="M35" s="42" t="n">
        <f aca="false">SUM(N35+O35)</f>
        <v>0</v>
      </c>
      <c r="N35" s="42" t="n">
        <f aca="false">SUM(K35-H35)</f>
        <v>0</v>
      </c>
      <c r="O35" s="82"/>
      <c r="P35" s="55" t="n">
        <f aca="false">SUM(Q35+R35)</f>
        <v>0</v>
      </c>
      <c r="Q35" s="76"/>
      <c r="R35" s="83"/>
      <c r="S35" s="55" t="n">
        <f aca="false">SUM(T35+U35)</f>
        <v>0</v>
      </c>
      <c r="T35" s="76"/>
      <c r="U35" s="83"/>
      <c r="V35" s="70"/>
      <c r="W35" s="0"/>
      <c r="X35" s="0"/>
    </row>
    <row r="36" s="39" customFormat="true" ht="81" hidden="false" customHeight="true" outlineLevel="0" collapsed="false">
      <c r="A36" s="67" t="s">
        <v>62</v>
      </c>
      <c r="B36" s="68" t="s">
        <v>63</v>
      </c>
      <c r="C36" s="69"/>
      <c r="D36" s="14" t="n">
        <f aca="false">SUM(E36+F36)</f>
        <v>0</v>
      </c>
      <c r="E36" s="69"/>
      <c r="F36" s="69"/>
      <c r="G36" s="79"/>
      <c r="H36" s="79"/>
      <c r="I36" s="79"/>
      <c r="J36" s="55" t="n">
        <f aca="false">SUM(K36+L36)</f>
        <v>0</v>
      </c>
      <c r="K36" s="76"/>
      <c r="L36" s="83"/>
      <c r="M36" s="42" t="n">
        <f aca="false">SUM(N36+O36)</f>
        <v>0</v>
      </c>
      <c r="N36" s="42" t="n">
        <f aca="false">SUM(K36-H36)</f>
        <v>0</v>
      </c>
      <c r="O36" s="82"/>
      <c r="P36" s="55" t="n">
        <f aca="false">SUM(Q36+R36)</f>
        <v>0</v>
      </c>
      <c r="Q36" s="76"/>
      <c r="R36" s="83"/>
      <c r="S36" s="55" t="n">
        <f aca="false">SUM(T36+U36)</f>
        <v>0</v>
      </c>
      <c r="T36" s="76"/>
      <c r="U36" s="83"/>
      <c r="V36" s="70"/>
      <c r="W36" s="0"/>
      <c r="X36" s="0"/>
    </row>
    <row r="37" s="39" customFormat="true" ht="47.25" hidden="false" customHeight="true" outlineLevel="0" collapsed="false">
      <c r="A37" s="67" t="s">
        <v>64</v>
      </c>
      <c r="B37" s="68" t="s">
        <v>65</v>
      </c>
      <c r="C37" s="69"/>
      <c r="D37" s="14" t="n">
        <f aca="false">SUM(E37+F37)</f>
        <v>0</v>
      </c>
      <c r="E37" s="69"/>
      <c r="F37" s="69"/>
      <c r="G37" s="79"/>
      <c r="H37" s="79"/>
      <c r="I37" s="79"/>
      <c r="J37" s="55" t="n">
        <f aca="false">SUM(K37+L37)</f>
        <v>0</v>
      </c>
      <c r="K37" s="76"/>
      <c r="L37" s="83"/>
      <c r="M37" s="42" t="n">
        <f aca="false">SUM(N37+O37)</f>
        <v>0</v>
      </c>
      <c r="N37" s="42" t="n">
        <f aca="false">SUM(K37-H37)</f>
        <v>0</v>
      </c>
      <c r="O37" s="82"/>
      <c r="P37" s="55" t="n">
        <f aca="false">SUM(Q37+R37)</f>
        <v>0</v>
      </c>
      <c r="Q37" s="76"/>
      <c r="R37" s="83"/>
      <c r="S37" s="55" t="n">
        <f aca="false">SUM(T37+U37)</f>
        <v>0</v>
      </c>
      <c r="T37" s="76"/>
      <c r="U37" s="83"/>
      <c r="V37" s="70"/>
      <c r="W37" s="0"/>
      <c r="X37" s="0"/>
    </row>
    <row r="38" s="39" customFormat="true" ht="49.5" hidden="false" customHeight="true" outlineLevel="0" collapsed="false">
      <c r="A38" s="67" t="s">
        <v>66</v>
      </c>
      <c r="B38" s="68" t="s">
        <v>67</v>
      </c>
      <c r="C38" s="69"/>
      <c r="D38" s="14" t="n">
        <f aca="false">SUM(E38+F38)</f>
        <v>0</v>
      </c>
      <c r="E38" s="69"/>
      <c r="F38" s="69"/>
      <c r="G38" s="79"/>
      <c r="H38" s="79"/>
      <c r="I38" s="79"/>
      <c r="J38" s="55" t="n">
        <f aca="false">SUM(K38+L38)</f>
        <v>0</v>
      </c>
      <c r="K38" s="76"/>
      <c r="L38" s="83"/>
      <c r="M38" s="42" t="n">
        <f aca="false">SUM(N38+O38)</f>
        <v>0</v>
      </c>
      <c r="N38" s="42" t="n">
        <f aca="false">SUM(K38-H38)</f>
        <v>0</v>
      </c>
      <c r="O38" s="82"/>
      <c r="P38" s="55" t="n">
        <f aca="false">SUM(Q38+R38)</f>
        <v>0</v>
      </c>
      <c r="Q38" s="76"/>
      <c r="R38" s="83"/>
      <c r="S38" s="55" t="n">
        <f aca="false">SUM(T38+U38)</f>
        <v>0</v>
      </c>
      <c r="T38" s="76"/>
      <c r="U38" s="83"/>
      <c r="V38" s="70"/>
      <c r="W38" s="0"/>
      <c r="X38" s="0"/>
    </row>
    <row r="39" s="39" customFormat="true" ht="37.5" hidden="false" customHeight="true" outlineLevel="0" collapsed="false">
      <c r="A39" s="67" t="s">
        <v>68</v>
      </c>
      <c r="B39" s="68" t="s">
        <v>69</v>
      </c>
      <c r="C39" s="69"/>
      <c r="D39" s="14" t="n">
        <f aca="false">SUM(E39+F39)</f>
        <v>0</v>
      </c>
      <c r="E39" s="69"/>
      <c r="F39" s="69"/>
      <c r="G39" s="79"/>
      <c r="H39" s="79"/>
      <c r="I39" s="79"/>
      <c r="J39" s="55" t="n">
        <f aca="false">SUM(K39+L39)</f>
        <v>0</v>
      </c>
      <c r="K39" s="76"/>
      <c r="L39" s="83"/>
      <c r="M39" s="42" t="n">
        <f aca="false">SUM(N39+O39)</f>
        <v>0</v>
      </c>
      <c r="N39" s="42" t="n">
        <f aca="false">SUM(K39-H39)</f>
        <v>0</v>
      </c>
      <c r="O39" s="82"/>
      <c r="P39" s="55" t="n">
        <f aca="false">SUM(Q39+R39)</f>
        <v>0</v>
      </c>
      <c r="Q39" s="76"/>
      <c r="R39" s="83"/>
      <c r="S39" s="55" t="n">
        <f aca="false">SUM(T39+U39)</f>
        <v>0</v>
      </c>
      <c r="T39" s="76"/>
      <c r="U39" s="83"/>
      <c r="V39" s="70"/>
      <c r="W39" s="0"/>
      <c r="X39" s="0"/>
    </row>
    <row r="40" s="39" customFormat="true" ht="37.5" hidden="false" customHeight="true" outlineLevel="0" collapsed="false">
      <c r="A40" s="67" t="s">
        <v>70</v>
      </c>
      <c r="B40" s="68" t="s">
        <v>71</v>
      </c>
      <c r="C40" s="69"/>
      <c r="D40" s="14" t="n">
        <f aca="false">SUM(E40+F40)</f>
        <v>0</v>
      </c>
      <c r="E40" s="69"/>
      <c r="F40" s="69"/>
      <c r="G40" s="79"/>
      <c r="H40" s="79"/>
      <c r="I40" s="79"/>
      <c r="J40" s="55" t="n">
        <f aca="false">SUM(K40+L40)</f>
        <v>0</v>
      </c>
      <c r="K40" s="76"/>
      <c r="L40" s="83"/>
      <c r="M40" s="42" t="n">
        <f aca="false">SUM(N40+O40)</f>
        <v>0</v>
      </c>
      <c r="N40" s="42" t="n">
        <f aca="false">SUM(K40-H40)</f>
        <v>0</v>
      </c>
      <c r="O40" s="82"/>
      <c r="P40" s="55" t="n">
        <f aca="false">SUM(Q40+R40)</f>
        <v>0</v>
      </c>
      <c r="Q40" s="76"/>
      <c r="R40" s="83"/>
      <c r="S40" s="55" t="n">
        <f aca="false">SUM(T40+U40)</f>
        <v>0</v>
      </c>
      <c r="T40" s="76"/>
      <c r="U40" s="83"/>
      <c r="V40" s="70"/>
      <c r="W40" s="0"/>
      <c r="X40" s="0"/>
    </row>
    <row r="41" s="39" customFormat="true" ht="21" hidden="false" customHeight="false" outlineLevel="0" collapsed="false">
      <c r="A41" s="67" t="s">
        <v>72</v>
      </c>
      <c r="B41" s="68" t="s">
        <v>73</v>
      </c>
      <c r="C41" s="69"/>
      <c r="D41" s="14" t="n">
        <f aca="false">SUM(E41+F41)</f>
        <v>0</v>
      </c>
      <c r="E41" s="69"/>
      <c r="F41" s="69"/>
      <c r="G41" s="79"/>
      <c r="H41" s="79"/>
      <c r="I41" s="79"/>
      <c r="J41" s="55" t="n">
        <f aca="false">SUM(K41+L41)</f>
        <v>0</v>
      </c>
      <c r="K41" s="76"/>
      <c r="L41" s="83"/>
      <c r="M41" s="42" t="n">
        <f aca="false">SUM(N41+O41)</f>
        <v>0</v>
      </c>
      <c r="N41" s="42" t="n">
        <f aca="false">SUM(K41-H41)</f>
        <v>0</v>
      </c>
      <c r="O41" s="82"/>
      <c r="P41" s="55" t="n">
        <f aca="false">SUM(Q41+R41)</f>
        <v>0</v>
      </c>
      <c r="Q41" s="76"/>
      <c r="R41" s="83"/>
      <c r="S41" s="55" t="n">
        <f aca="false">SUM(T41+U41)</f>
        <v>0</v>
      </c>
      <c r="T41" s="76"/>
      <c r="U41" s="83"/>
      <c r="V41" s="70"/>
      <c r="W41" s="0"/>
      <c r="X41" s="0"/>
    </row>
    <row r="42" s="52" customFormat="true" ht="41.25" hidden="false" customHeight="true" outlineLevel="0" collapsed="false">
      <c r="A42" s="53" t="s">
        <v>74</v>
      </c>
      <c r="B42" s="54" t="s">
        <v>75</v>
      </c>
      <c r="C42" s="14" t="s">
        <v>76</v>
      </c>
      <c r="D42" s="14" t="n">
        <f aca="false">SUM(E42+F42)</f>
        <v>2568.7</v>
      </c>
      <c r="E42" s="15" t="n">
        <f aca="false">SUM(E44+E45)</f>
        <v>2568.7</v>
      </c>
      <c r="F42" s="15" t="n">
        <f aca="false">SUM(F44+F45)</f>
        <v>0</v>
      </c>
      <c r="G42" s="42" t="n">
        <f aca="false">SUM(H42+I42)</f>
        <v>2500</v>
      </c>
      <c r="H42" s="42" t="n">
        <f aca="false">SUM(H44+H45)</f>
        <v>2500</v>
      </c>
      <c r="I42" s="42" t="n">
        <f aca="false">SUM(I44+I45)</f>
        <v>0</v>
      </c>
      <c r="J42" s="55" t="n">
        <f aca="false">SUM(K42+L42)</f>
        <v>2500</v>
      </c>
      <c r="K42" s="85" t="n">
        <f aca="false">SUM(K44+K45)</f>
        <v>2500</v>
      </c>
      <c r="L42" s="15" t="n">
        <f aca="false">SUM(L44+L45)</f>
        <v>0</v>
      </c>
      <c r="M42" s="42" t="n">
        <f aca="false">SUM(N42+O42)</f>
        <v>0</v>
      </c>
      <c r="N42" s="42" t="n">
        <f aca="false">SUM(K42-H42)</f>
        <v>0</v>
      </c>
      <c r="O42" s="42" t="n">
        <f aca="false">SUM(O44+O45)</f>
        <v>0</v>
      </c>
      <c r="P42" s="55" t="n">
        <f aca="false">SUM(Q42+R42)</f>
        <v>2500</v>
      </c>
      <c r="Q42" s="61" t="n">
        <f aca="false">SUM(Q44+Q45)</f>
        <v>2500</v>
      </c>
      <c r="R42" s="15" t="n">
        <f aca="false">SUM(R44+R45)</f>
        <v>0</v>
      </c>
      <c r="S42" s="55" t="n">
        <f aca="false">SUM(T42+U42)</f>
        <v>2500</v>
      </c>
      <c r="T42" s="61" t="n">
        <f aca="false">SUM(T44+T45)</f>
        <v>2500</v>
      </c>
      <c r="U42" s="15" t="n">
        <f aca="false">SUM(U44+U45)</f>
        <v>0</v>
      </c>
      <c r="V42" s="57"/>
      <c r="W42" s="0"/>
      <c r="X42" s="0"/>
    </row>
    <row r="43" s="66" customFormat="true" ht="18" hidden="false" customHeight="true" outlineLevel="0" collapsed="false">
      <c r="A43" s="58"/>
      <c r="B43" s="59"/>
      <c r="C43" s="60"/>
      <c r="D43" s="15"/>
      <c r="E43" s="15"/>
      <c r="F43" s="15"/>
      <c r="G43" s="42"/>
      <c r="H43" s="42"/>
      <c r="I43" s="42"/>
      <c r="J43" s="55"/>
      <c r="K43" s="61"/>
      <c r="L43" s="62"/>
      <c r="M43" s="42"/>
      <c r="N43" s="42"/>
      <c r="O43" s="63"/>
      <c r="P43" s="55"/>
      <c r="Q43" s="61"/>
      <c r="R43" s="62"/>
      <c r="S43" s="55"/>
      <c r="T43" s="61"/>
      <c r="U43" s="62"/>
      <c r="V43" s="64"/>
      <c r="W43" s="65"/>
      <c r="X43" s="65"/>
    </row>
    <row r="44" s="52" customFormat="true" ht="81.75" hidden="false" customHeight="true" outlineLevel="0" collapsed="false">
      <c r="A44" s="71" t="s">
        <v>77</v>
      </c>
      <c r="B44" s="72" t="s">
        <v>78</v>
      </c>
      <c r="C44" s="73"/>
      <c r="D44" s="14" t="n">
        <f aca="false">SUM(E44+F44)</f>
        <v>0</v>
      </c>
      <c r="E44" s="73" t="n">
        <v>0</v>
      </c>
      <c r="F44" s="73"/>
      <c r="G44" s="75"/>
      <c r="H44" s="75"/>
      <c r="I44" s="75"/>
      <c r="J44" s="55" t="n">
        <f aca="false">SUM(K44+L44)</f>
        <v>0</v>
      </c>
      <c r="K44" s="76"/>
      <c r="L44" s="77"/>
      <c r="M44" s="42" t="n">
        <f aca="false">SUM(N44+O44)</f>
        <v>0</v>
      </c>
      <c r="N44" s="42" t="n">
        <f aca="false">SUM(K44-H44)</f>
        <v>0</v>
      </c>
      <c r="O44" s="78"/>
      <c r="P44" s="55" t="n">
        <f aca="false">SUM(Q44+R44)</f>
        <v>0</v>
      </c>
      <c r="Q44" s="76"/>
      <c r="R44" s="77"/>
      <c r="S44" s="55" t="n">
        <f aca="false">SUM(T44+U44)</f>
        <v>0</v>
      </c>
      <c r="T44" s="76"/>
      <c r="U44" s="77"/>
      <c r="V44" s="57"/>
      <c r="W44" s="0"/>
      <c r="X44" s="0"/>
    </row>
    <row r="45" s="52" customFormat="true" ht="81.75" hidden="false" customHeight="true" outlineLevel="0" collapsed="false">
      <c r="A45" s="71" t="s">
        <v>79</v>
      </c>
      <c r="B45" s="72" t="s">
        <v>80</v>
      </c>
      <c r="C45" s="73"/>
      <c r="D45" s="14" t="n">
        <f aca="false">SUM(E45+F45)</f>
        <v>2568.7</v>
      </c>
      <c r="E45" s="73" t="n">
        <v>2568.7</v>
      </c>
      <c r="F45" s="73"/>
      <c r="G45" s="74" t="n">
        <f aca="false">SUM(H45+I45)</f>
        <v>2500</v>
      </c>
      <c r="H45" s="75" t="n">
        <v>2500</v>
      </c>
      <c r="I45" s="75"/>
      <c r="J45" s="55" t="n">
        <f aca="false">SUM(K45+L45)</f>
        <v>2500</v>
      </c>
      <c r="K45" s="76" t="n">
        <v>2500</v>
      </c>
      <c r="L45" s="77"/>
      <c r="M45" s="42" t="n">
        <f aca="false">SUM(N45+O45)</f>
        <v>0</v>
      </c>
      <c r="N45" s="42" t="n">
        <f aca="false">SUM(K45-H45)</f>
        <v>0</v>
      </c>
      <c r="O45" s="78"/>
      <c r="P45" s="55" t="n">
        <f aca="false">SUM(Q45+R45)</f>
        <v>2500</v>
      </c>
      <c r="Q45" s="76" t="n">
        <v>2500</v>
      </c>
      <c r="R45" s="77"/>
      <c r="S45" s="55" t="n">
        <f aca="false">SUM(T45+U45)</f>
        <v>2500</v>
      </c>
      <c r="T45" s="76" t="n">
        <v>2500</v>
      </c>
      <c r="U45" s="77"/>
      <c r="V45" s="57"/>
      <c r="W45" s="0"/>
      <c r="X45" s="0"/>
    </row>
    <row r="46" s="52" customFormat="true" ht="72.75" hidden="false" customHeight="true" outlineLevel="0" collapsed="false">
      <c r="A46" s="53" t="s">
        <v>81</v>
      </c>
      <c r="B46" s="54" t="s">
        <v>82</v>
      </c>
      <c r="C46" s="14" t="s">
        <v>83</v>
      </c>
      <c r="D46" s="14" t="n">
        <f aca="false">SUM(D48+D51+D54+D60)</f>
        <v>786078.4</v>
      </c>
      <c r="E46" s="14" t="n">
        <f aca="false">SUM(E48+E51+E54+E60)</f>
        <v>648193.4</v>
      </c>
      <c r="F46" s="85" t="n">
        <v>137885</v>
      </c>
      <c r="G46" s="42" t="n">
        <f aca="false">SUM(H46+I46)</f>
        <v>756005.9</v>
      </c>
      <c r="H46" s="42" t="n">
        <f aca="false">SUM(H48+H51+H54+H60)</f>
        <v>756005.9</v>
      </c>
      <c r="I46" s="42" t="n">
        <f aca="false">SUM(I54)</f>
        <v>0</v>
      </c>
      <c r="J46" s="55" t="n">
        <f aca="false">SUM(K46+L46)</f>
        <v>895710</v>
      </c>
      <c r="K46" s="14" t="n">
        <f aca="false">SUM(K48+K51+K54+K60)</f>
        <v>895710</v>
      </c>
      <c r="L46" s="15" t="n">
        <f aca="false">SUM(L54)</f>
        <v>0</v>
      </c>
      <c r="M46" s="42" t="n">
        <f aca="false">SUM(N46+O46)</f>
        <v>139704.1</v>
      </c>
      <c r="N46" s="42" t="n">
        <f aca="false">SUM(K46-H46)</f>
        <v>139704.1</v>
      </c>
      <c r="O46" s="42" t="n">
        <f aca="false">SUM(O48+O51+O54+O60)</f>
        <v>0</v>
      </c>
      <c r="P46" s="55" t="n">
        <f aca="false">SUM(Q46+R46)</f>
        <v>911676</v>
      </c>
      <c r="Q46" s="56" t="n">
        <f aca="false">SUM(Q48+Q51+Q54+Q60)</f>
        <v>911676</v>
      </c>
      <c r="R46" s="15" t="n">
        <f aca="false">SUM(R54)</f>
        <v>0</v>
      </c>
      <c r="S46" s="55" t="n">
        <f aca="false">SUM(T46+U46)</f>
        <v>1052880</v>
      </c>
      <c r="T46" s="56" t="n">
        <f aca="false">SUM(T48+T51+T54+T60)</f>
        <v>1052880</v>
      </c>
      <c r="U46" s="15" t="n">
        <f aca="false">SUM(U54)</f>
        <v>0</v>
      </c>
      <c r="V46" s="57"/>
      <c r="W46" s="0"/>
      <c r="X46" s="0"/>
    </row>
    <row r="47" s="66" customFormat="true" ht="12.75" hidden="false" customHeight="true" outlineLevel="0" collapsed="false">
      <c r="A47" s="58"/>
      <c r="B47" s="59"/>
      <c r="C47" s="60"/>
      <c r="D47" s="15"/>
      <c r="E47" s="15"/>
      <c r="F47" s="15"/>
      <c r="G47" s="74"/>
      <c r="H47" s="42"/>
      <c r="I47" s="42"/>
      <c r="J47" s="55"/>
      <c r="K47" s="61"/>
      <c r="L47" s="62"/>
      <c r="M47" s="42"/>
      <c r="N47" s="42"/>
      <c r="O47" s="63"/>
      <c r="P47" s="55"/>
      <c r="Q47" s="61"/>
      <c r="R47" s="62"/>
      <c r="S47" s="55"/>
      <c r="T47" s="61"/>
      <c r="U47" s="62"/>
      <c r="V47" s="64"/>
      <c r="W47" s="65"/>
      <c r="X47" s="65"/>
    </row>
    <row r="48" s="52" customFormat="true" ht="54.75" hidden="false" customHeight="true" outlineLevel="0" collapsed="false">
      <c r="A48" s="53" t="s">
        <v>84</v>
      </c>
      <c r="B48" s="54" t="s">
        <v>85</v>
      </c>
      <c r="C48" s="14" t="s">
        <v>86</v>
      </c>
      <c r="D48" s="14" t="n">
        <f aca="false">SUM(E48+F48)</f>
        <v>0</v>
      </c>
      <c r="E48" s="14"/>
      <c r="F48" s="14"/>
      <c r="G48" s="74" t="n">
        <f aca="false">SUM(H48+I48)</f>
        <v>0</v>
      </c>
      <c r="H48" s="42"/>
      <c r="I48" s="42"/>
      <c r="J48" s="55" t="n">
        <f aca="false">SUM(K48+L48)</f>
        <v>0</v>
      </c>
      <c r="K48" s="56"/>
      <c r="L48" s="86"/>
      <c r="M48" s="42" t="n">
        <f aca="false">SUM(N48+O48)</f>
        <v>0</v>
      </c>
      <c r="N48" s="42" t="n">
        <f aca="false">SUM(K48-H48)</f>
        <v>0</v>
      </c>
      <c r="O48" s="63"/>
      <c r="P48" s="55" t="n">
        <f aca="false">SUM(Q48+R48)</f>
        <v>0</v>
      </c>
      <c r="Q48" s="56"/>
      <c r="R48" s="86"/>
      <c r="S48" s="55" t="n">
        <f aca="false">SUM(T48+U48)</f>
        <v>0</v>
      </c>
      <c r="T48" s="56"/>
      <c r="U48" s="86"/>
      <c r="V48" s="57"/>
      <c r="W48" s="0"/>
      <c r="X48" s="0"/>
    </row>
    <row r="49" s="39" customFormat="true" ht="16.5" hidden="false" customHeight="true" outlineLevel="0" collapsed="false">
      <c r="A49" s="67"/>
      <c r="B49" s="68" t="s">
        <v>14</v>
      </c>
      <c r="C49" s="69"/>
      <c r="D49" s="14" t="n">
        <f aca="false">SUM(E49+F49)</f>
        <v>0</v>
      </c>
      <c r="E49" s="69"/>
      <c r="F49" s="69"/>
      <c r="G49" s="74" t="n">
        <f aca="false">SUM(H49+I49)</f>
        <v>0</v>
      </c>
      <c r="H49" s="79"/>
      <c r="I49" s="79"/>
      <c r="J49" s="55" t="n">
        <f aca="false">SUM(K49+L49)</f>
        <v>0</v>
      </c>
      <c r="K49" s="76"/>
      <c r="L49" s="83"/>
      <c r="M49" s="42" t="n">
        <f aca="false">SUM(N49+O49)</f>
        <v>0</v>
      </c>
      <c r="N49" s="42" t="n">
        <f aca="false">SUM(K49-H49)</f>
        <v>0</v>
      </c>
      <c r="O49" s="82"/>
      <c r="P49" s="55" t="n">
        <f aca="false">SUM(Q49+R49)</f>
        <v>0</v>
      </c>
      <c r="Q49" s="76"/>
      <c r="R49" s="83"/>
      <c r="S49" s="55" t="n">
        <f aca="false">SUM(T49+U49)</f>
        <v>0</v>
      </c>
      <c r="T49" s="76"/>
      <c r="U49" s="83"/>
      <c r="V49" s="70"/>
      <c r="W49" s="0"/>
      <c r="X49" s="0"/>
    </row>
    <row r="50" s="52" customFormat="true" ht="52.5" hidden="false" customHeight="true" outlineLevel="0" collapsed="false">
      <c r="A50" s="71" t="s">
        <v>87</v>
      </c>
      <c r="B50" s="72" t="s">
        <v>88</v>
      </c>
      <c r="C50" s="73"/>
      <c r="D50" s="14" t="n">
        <f aca="false">SUM(E50+F50)</f>
        <v>0</v>
      </c>
      <c r="E50" s="73"/>
      <c r="F50" s="73"/>
      <c r="G50" s="74" t="n">
        <f aca="false">SUM(H50+I50)</f>
        <v>0</v>
      </c>
      <c r="H50" s="75"/>
      <c r="I50" s="75"/>
      <c r="J50" s="55" t="n">
        <f aca="false">SUM(K50+L50)</f>
        <v>0</v>
      </c>
      <c r="K50" s="76"/>
      <c r="L50" s="77"/>
      <c r="M50" s="42" t="n">
        <f aca="false">SUM(N50+O50)</f>
        <v>0</v>
      </c>
      <c r="N50" s="42" t="n">
        <f aca="false">SUM(K50-H50)</f>
        <v>0</v>
      </c>
      <c r="O50" s="78"/>
      <c r="P50" s="55" t="n">
        <f aca="false">SUM(Q50+R50)</f>
        <v>0</v>
      </c>
      <c r="Q50" s="76"/>
      <c r="R50" s="77"/>
      <c r="S50" s="55" t="n">
        <f aca="false">SUM(T50+U50)</f>
        <v>0</v>
      </c>
      <c r="T50" s="76"/>
      <c r="U50" s="77"/>
      <c r="V50" s="57"/>
      <c r="W50" s="0"/>
      <c r="X50" s="0"/>
    </row>
    <row r="51" s="52" customFormat="true" ht="45.75" hidden="false" customHeight="true" outlineLevel="0" collapsed="false">
      <c r="A51" s="53" t="s">
        <v>89</v>
      </c>
      <c r="B51" s="54" t="s">
        <v>90</v>
      </c>
      <c r="C51" s="14" t="s">
        <v>91</v>
      </c>
      <c r="D51" s="14" t="n">
        <f aca="false">SUM(E51+F51)</f>
        <v>0</v>
      </c>
      <c r="E51" s="14"/>
      <c r="F51" s="14"/>
      <c r="G51" s="74" t="n">
        <f aca="false">SUM(H51+I51)</f>
        <v>0</v>
      </c>
      <c r="H51" s="42"/>
      <c r="I51" s="42"/>
      <c r="J51" s="55" t="n">
        <f aca="false">SUM(K51+L51)</f>
        <v>0</v>
      </c>
      <c r="K51" s="56"/>
      <c r="L51" s="86"/>
      <c r="M51" s="42" t="n">
        <f aca="false">SUM(N51+O51)</f>
        <v>0</v>
      </c>
      <c r="N51" s="42" t="n">
        <f aca="false">SUM(K51-H51)</f>
        <v>0</v>
      </c>
      <c r="O51" s="63"/>
      <c r="P51" s="55" t="n">
        <f aca="false">SUM(Q51+R51)</f>
        <v>0</v>
      </c>
      <c r="Q51" s="56"/>
      <c r="R51" s="86"/>
      <c r="S51" s="55" t="n">
        <f aca="false">SUM(T51+U51)</f>
        <v>0</v>
      </c>
      <c r="T51" s="56"/>
      <c r="U51" s="86"/>
      <c r="V51" s="57"/>
      <c r="W51" s="0"/>
      <c r="X51" s="0"/>
    </row>
    <row r="52" s="39" customFormat="true" ht="12.75" hidden="false" customHeight="true" outlineLevel="0" collapsed="false">
      <c r="A52" s="67"/>
      <c r="B52" s="68" t="s">
        <v>14</v>
      </c>
      <c r="C52" s="69"/>
      <c r="D52" s="14" t="n">
        <f aca="false">SUM(E52+F52)</f>
        <v>0</v>
      </c>
      <c r="E52" s="69"/>
      <c r="F52" s="69"/>
      <c r="G52" s="74" t="n">
        <f aca="false">SUM(H52+I52)</f>
        <v>0</v>
      </c>
      <c r="H52" s="79"/>
      <c r="I52" s="79"/>
      <c r="J52" s="55" t="n">
        <f aca="false">SUM(K52+L52)</f>
        <v>0</v>
      </c>
      <c r="K52" s="76"/>
      <c r="L52" s="83"/>
      <c r="M52" s="42" t="n">
        <f aca="false">SUM(N52+O52)</f>
        <v>0</v>
      </c>
      <c r="N52" s="42" t="n">
        <f aca="false">SUM(K52-H52)</f>
        <v>0</v>
      </c>
      <c r="O52" s="82"/>
      <c r="P52" s="55" t="n">
        <f aca="false">SUM(Q52+R52)</f>
        <v>0</v>
      </c>
      <c r="Q52" s="76"/>
      <c r="R52" s="83"/>
      <c r="S52" s="55" t="n">
        <f aca="false">SUM(T52+U52)</f>
        <v>0</v>
      </c>
      <c r="T52" s="76"/>
      <c r="U52" s="83"/>
      <c r="V52" s="70"/>
      <c r="W52" s="0"/>
      <c r="X52" s="0"/>
    </row>
    <row r="53" s="52" customFormat="true" ht="46.5" hidden="false" customHeight="true" outlineLevel="0" collapsed="false">
      <c r="A53" s="71" t="s">
        <v>92</v>
      </c>
      <c r="B53" s="72" t="s">
        <v>93</v>
      </c>
      <c r="C53" s="73"/>
      <c r="D53" s="14" t="n">
        <f aca="false">SUM(E53+F53)</f>
        <v>0</v>
      </c>
      <c r="E53" s="73"/>
      <c r="F53" s="73"/>
      <c r="G53" s="74" t="n">
        <f aca="false">SUM(H53+I53)</f>
        <v>0</v>
      </c>
      <c r="H53" s="75"/>
      <c r="I53" s="75"/>
      <c r="J53" s="55" t="n">
        <f aca="false">SUM(K53+L53)</f>
        <v>0</v>
      </c>
      <c r="K53" s="76"/>
      <c r="L53" s="77"/>
      <c r="M53" s="42" t="n">
        <f aca="false">SUM(N53+O53)</f>
        <v>0</v>
      </c>
      <c r="N53" s="42" t="n">
        <f aca="false">SUM(K53-H53)</f>
        <v>0</v>
      </c>
      <c r="O53" s="78"/>
      <c r="P53" s="55" t="n">
        <f aca="false">SUM(Q53+R53)</f>
        <v>0</v>
      </c>
      <c r="Q53" s="76"/>
      <c r="R53" s="77"/>
      <c r="S53" s="55" t="n">
        <f aca="false">SUM(T53+U53)</f>
        <v>0</v>
      </c>
      <c r="T53" s="76"/>
      <c r="U53" s="77"/>
      <c r="V53" s="57"/>
      <c r="W53" s="0"/>
      <c r="X53" s="0"/>
    </row>
    <row r="54" s="52" customFormat="true" ht="72.75" hidden="false" customHeight="true" outlineLevel="0" collapsed="false">
      <c r="A54" s="53" t="s">
        <v>94</v>
      </c>
      <c r="B54" s="54" t="s">
        <v>95</v>
      </c>
      <c r="C54" s="14" t="s">
        <v>96</v>
      </c>
      <c r="D54" s="14" t="n">
        <f aca="false">SUM(E54+F54)</f>
        <v>648193.4</v>
      </c>
      <c r="E54" s="14" t="n">
        <f aca="false">SUM(E56+E57+E59)</f>
        <v>648193.4</v>
      </c>
      <c r="F54" s="84"/>
      <c r="G54" s="42" t="n">
        <f aca="false">SUM(H54+I54)</f>
        <v>756005.9</v>
      </c>
      <c r="H54" s="42" t="n">
        <f aca="false">SUM(H56+H59)</f>
        <v>756005.9</v>
      </c>
      <c r="I54" s="74"/>
      <c r="J54" s="55" t="n">
        <f aca="false">SUM(K54+L54)</f>
        <v>895710</v>
      </c>
      <c r="K54" s="87" t="n">
        <f aca="false">SUM(K56+K60)</f>
        <v>895710</v>
      </c>
      <c r="L54" s="15" t="n">
        <f aca="false">SUM(L60)</f>
        <v>0</v>
      </c>
      <c r="M54" s="74" t="n">
        <f aca="false">SUM(N54+O54)</f>
        <v>139704.1</v>
      </c>
      <c r="N54" s="42" t="n">
        <f aca="false">SUM(K54-H54)</f>
        <v>139704.1</v>
      </c>
      <c r="O54" s="42" t="n">
        <f aca="false">SUM(O56+O59)</f>
        <v>0</v>
      </c>
      <c r="P54" s="55" t="n">
        <f aca="false">SUM(Q54+R54)</f>
        <v>911676</v>
      </c>
      <c r="Q54" s="87" t="n">
        <f aca="false">SUM(Q56+Q60)</f>
        <v>911676</v>
      </c>
      <c r="R54" s="15" t="n">
        <f aca="false">SUM(R60)</f>
        <v>0</v>
      </c>
      <c r="S54" s="55" t="n">
        <f aca="false">SUM(T54+U54)</f>
        <v>1052880</v>
      </c>
      <c r="T54" s="87" t="n">
        <f aca="false">SUM(T56+T60)</f>
        <v>1052880</v>
      </c>
      <c r="U54" s="15" t="n">
        <f aca="false">SUM(U60)</f>
        <v>0</v>
      </c>
      <c r="V54" s="57"/>
      <c r="W54" s="0"/>
      <c r="X54" s="0"/>
    </row>
    <row r="55" s="39" customFormat="true" ht="12.75" hidden="false" customHeight="true" outlineLevel="0" collapsed="false">
      <c r="A55" s="67"/>
      <c r="B55" s="68" t="s">
        <v>14</v>
      </c>
      <c r="C55" s="69"/>
      <c r="D55" s="14"/>
      <c r="E55" s="69"/>
      <c r="F55" s="69"/>
      <c r="G55" s="79"/>
      <c r="H55" s="79"/>
      <c r="I55" s="79"/>
      <c r="J55" s="55"/>
      <c r="K55" s="76"/>
      <c r="L55" s="83"/>
      <c r="M55" s="42" t="n">
        <f aca="false">SUM(N55+O55)</f>
        <v>0</v>
      </c>
      <c r="N55" s="42" t="n">
        <f aca="false">SUM(K55-H55)</f>
        <v>0</v>
      </c>
      <c r="O55" s="82"/>
      <c r="P55" s="55"/>
      <c r="Q55" s="76"/>
      <c r="R55" s="83"/>
      <c r="S55" s="55"/>
      <c r="T55" s="76"/>
      <c r="U55" s="83"/>
      <c r="V55" s="70"/>
      <c r="W55" s="0"/>
      <c r="X55" s="0"/>
    </row>
    <row r="56" s="39" customFormat="true" ht="41.25" hidden="false" customHeight="true" outlineLevel="0" collapsed="false">
      <c r="A56" s="67" t="s">
        <v>97</v>
      </c>
      <c r="B56" s="68" t="s">
        <v>98</v>
      </c>
      <c r="C56" s="69"/>
      <c r="D56" s="14" t="n">
        <f aca="false">SUM(E56+F56)</f>
        <v>647089.9</v>
      </c>
      <c r="E56" s="73" t="n">
        <v>647089.9</v>
      </c>
      <c r="F56" s="69"/>
      <c r="G56" s="42" t="n">
        <f aca="false">SUM(H56+I56)</f>
        <v>754505.9</v>
      </c>
      <c r="H56" s="75" t="n">
        <v>754505.9</v>
      </c>
      <c r="I56" s="79"/>
      <c r="J56" s="55" t="n">
        <f aca="false">SUM(K56+L56)</f>
        <v>895710</v>
      </c>
      <c r="K56" s="76" t="n">
        <v>895710</v>
      </c>
      <c r="L56" s="83"/>
      <c r="M56" s="74" t="n">
        <f aca="false">SUM(N56+O56)</f>
        <v>141204.1</v>
      </c>
      <c r="N56" s="42" t="n">
        <f aca="false">SUM(K56-H56)</f>
        <v>141204.1</v>
      </c>
      <c r="O56" s="82"/>
      <c r="P56" s="55" t="n">
        <f aca="false">SUM(Q56+R56)</f>
        <v>911676</v>
      </c>
      <c r="Q56" s="76" t="n">
        <v>911676</v>
      </c>
      <c r="R56" s="83"/>
      <c r="S56" s="55" t="n">
        <f aca="false">SUM(T56+U56)</f>
        <v>1052880</v>
      </c>
      <c r="T56" s="76" t="n">
        <v>1052880</v>
      </c>
      <c r="U56" s="83"/>
      <c r="V56" s="70"/>
      <c r="W56" s="0"/>
      <c r="X56" s="0"/>
    </row>
    <row r="57" s="39" customFormat="true" ht="41.25" hidden="false" customHeight="true" outlineLevel="0" collapsed="false">
      <c r="A57" s="67" t="n">
        <v>1252</v>
      </c>
      <c r="B57" s="68" t="s">
        <v>99</v>
      </c>
      <c r="C57" s="69"/>
      <c r="D57" s="14" t="n">
        <f aca="false">SUM(E57)</f>
        <v>14</v>
      </c>
      <c r="E57" s="73" t="n">
        <f aca="false">SUM(E58)</f>
        <v>14</v>
      </c>
      <c r="F57" s="69"/>
      <c r="G57" s="42" t="n">
        <f aca="false">SUM(H57)</f>
        <v>0</v>
      </c>
      <c r="H57" s="75" t="n">
        <f aca="false">SUM(H58)</f>
        <v>0</v>
      </c>
      <c r="I57" s="79"/>
      <c r="J57" s="15" t="n">
        <f aca="false">SUM(K57)</f>
        <v>0</v>
      </c>
      <c r="K57" s="76"/>
      <c r="L57" s="83"/>
      <c r="M57" s="74"/>
      <c r="N57" s="42"/>
      <c r="O57" s="82"/>
      <c r="P57" s="55"/>
      <c r="Q57" s="76"/>
      <c r="R57" s="83"/>
      <c r="S57" s="55"/>
      <c r="T57" s="76"/>
      <c r="U57" s="83"/>
      <c r="V57" s="70"/>
      <c r="W57" s="0"/>
      <c r="X57" s="0"/>
    </row>
    <row r="58" s="39" customFormat="true" ht="41.25" hidden="false" customHeight="true" outlineLevel="0" collapsed="false">
      <c r="A58" s="67" t="n">
        <v>1254</v>
      </c>
      <c r="B58" s="68" t="s">
        <v>100</v>
      </c>
      <c r="C58" s="69"/>
      <c r="D58" s="14" t="n">
        <f aca="false">SUM(E58)</f>
        <v>14</v>
      </c>
      <c r="E58" s="73" t="n">
        <v>14</v>
      </c>
      <c r="F58" s="69"/>
      <c r="G58" s="42" t="n">
        <f aca="false">SUM(H58)</f>
        <v>0</v>
      </c>
      <c r="H58" s="75"/>
      <c r="I58" s="79"/>
      <c r="J58" s="15" t="n">
        <f aca="false">SUM(K58)</f>
        <v>0</v>
      </c>
      <c r="K58" s="76"/>
      <c r="L58" s="83"/>
      <c r="M58" s="74"/>
      <c r="N58" s="42"/>
      <c r="O58" s="82"/>
      <c r="P58" s="55"/>
      <c r="Q58" s="76"/>
      <c r="R58" s="83"/>
      <c r="S58" s="55"/>
      <c r="T58" s="76"/>
      <c r="U58" s="83"/>
      <c r="V58" s="70"/>
      <c r="W58" s="0"/>
      <c r="X58" s="0"/>
    </row>
    <row r="59" s="39" customFormat="true" ht="39" hidden="false" customHeight="true" outlineLevel="0" collapsed="false">
      <c r="A59" s="67" t="s">
        <v>101</v>
      </c>
      <c r="B59" s="68" t="s">
        <v>102</v>
      </c>
      <c r="C59" s="69"/>
      <c r="D59" s="14" t="n">
        <f aca="false">SUM(E59+F59)</f>
        <v>1089.5</v>
      </c>
      <c r="E59" s="73" t="n">
        <v>1089.5</v>
      </c>
      <c r="F59" s="69"/>
      <c r="G59" s="42" t="n">
        <f aca="false">SUM(H59+I59)</f>
        <v>1500</v>
      </c>
      <c r="H59" s="75" t="n">
        <v>1500</v>
      </c>
      <c r="I59" s="79"/>
      <c r="J59" s="55" t="n">
        <f aca="false">SUM(K59+L59)</f>
        <v>0</v>
      </c>
      <c r="K59" s="76"/>
      <c r="L59" s="83"/>
      <c r="M59" s="42" t="n">
        <f aca="false">SUM(N59+O59)</f>
        <v>-1500</v>
      </c>
      <c r="N59" s="42" t="n">
        <f aca="false">SUM(K59-H59)</f>
        <v>-1500</v>
      </c>
      <c r="O59" s="82"/>
      <c r="P59" s="55" t="n">
        <f aca="false">SUM(Q59+R59)</f>
        <v>0</v>
      </c>
      <c r="Q59" s="76"/>
      <c r="R59" s="83"/>
      <c r="S59" s="55" t="n">
        <f aca="false">SUM(T59+U59)</f>
        <v>0</v>
      </c>
      <c r="T59" s="76"/>
      <c r="U59" s="83"/>
      <c r="V59" s="70"/>
      <c r="W59" s="0"/>
      <c r="X59" s="0"/>
    </row>
    <row r="60" s="52" customFormat="true" ht="52.5" hidden="false" customHeight="true" outlineLevel="0" collapsed="false">
      <c r="A60" s="53" t="s">
        <v>103</v>
      </c>
      <c r="B60" s="54" t="s">
        <v>104</v>
      </c>
      <c r="C60" s="14" t="s">
        <v>105</v>
      </c>
      <c r="D60" s="55" t="n">
        <f aca="false">SUM(E60+F60)</f>
        <v>137885</v>
      </c>
      <c r="E60" s="14" t="n">
        <f aca="false">SUM(E62)</f>
        <v>0</v>
      </c>
      <c r="F60" s="55" t="n">
        <f aca="false">SUM(F62)</f>
        <v>137885</v>
      </c>
      <c r="G60" s="42" t="n">
        <f aca="false">SUM(H60+I60)</f>
        <v>0</v>
      </c>
      <c r="H60" s="42" t="n">
        <f aca="false">SUM(H62)</f>
        <v>0</v>
      </c>
      <c r="I60" s="42" t="n">
        <f aca="false">SUM(I62)</f>
        <v>0</v>
      </c>
      <c r="J60" s="55" t="n">
        <f aca="false">SUM(K60+L60)</f>
        <v>0</v>
      </c>
      <c r="K60" s="14"/>
      <c r="L60" s="55"/>
      <c r="M60" s="42" t="n">
        <f aca="false">SUM(N60+O60)</f>
        <v>0</v>
      </c>
      <c r="N60" s="42" t="n">
        <f aca="false">SUM(K60-H60)</f>
        <v>0</v>
      </c>
      <c r="O60" s="82" t="n">
        <f aca="false">SUM(L60-I60)</f>
        <v>0</v>
      </c>
      <c r="P60" s="55" t="n">
        <f aca="false">SUM(Q60+R60)</f>
        <v>0</v>
      </c>
      <c r="Q60" s="56"/>
      <c r="R60" s="14"/>
      <c r="S60" s="55" t="n">
        <f aca="false">SUM(T60+U60)</f>
        <v>0</v>
      </c>
      <c r="T60" s="56"/>
      <c r="U60" s="14"/>
      <c r="V60" s="57" t="n">
        <v>2</v>
      </c>
      <c r="W60" s="0"/>
      <c r="X60" s="0"/>
    </row>
    <row r="61" s="39" customFormat="true" ht="12.75" hidden="false" customHeight="true" outlineLevel="0" collapsed="false">
      <c r="A61" s="67"/>
      <c r="B61" s="68" t="s">
        <v>14</v>
      </c>
      <c r="C61" s="69"/>
      <c r="D61" s="14"/>
      <c r="E61" s="69"/>
      <c r="F61" s="69"/>
      <c r="G61" s="79"/>
      <c r="H61" s="79"/>
      <c r="I61" s="79"/>
      <c r="J61" s="55" t="n">
        <f aca="false">SUM(K61+L61)</f>
        <v>0</v>
      </c>
      <c r="K61" s="76"/>
      <c r="L61" s="83"/>
      <c r="M61" s="42" t="n">
        <f aca="false">SUM(N61+O61)</f>
        <v>0</v>
      </c>
      <c r="N61" s="42" t="n">
        <f aca="false">SUM(K61-H61)</f>
        <v>0</v>
      </c>
      <c r="O61" s="82"/>
      <c r="P61" s="55" t="n">
        <f aca="false">SUM(Q61+R61)</f>
        <v>0</v>
      </c>
      <c r="Q61" s="76"/>
      <c r="R61" s="83"/>
      <c r="S61" s="55" t="n">
        <f aca="false">SUM(T61+U61)</f>
        <v>0</v>
      </c>
      <c r="T61" s="76"/>
      <c r="U61" s="83"/>
      <c r="V61" s="70"/>
      <c r="W61" s="0"/>
      <c r="X61" s="0"/>
    </row>
    <row r="62" s="39" customFormat="true" ht="53.25" hidden="false" customHeight="true" outlineLevel="0" collapsed="false">
      <c r="A62" s="67" t="s">
        <v>106</v>
      </c>
      <c r="B62" s="68" t="s">
        <v>107</v>
      </c>
      <c r="C62" s="69"/>
      <c r="D62" s="55" t="n">
        <f aca="false">SUM(E62+F62)</f>
        <v>137885</v>
      </c>
      <c r="E62" s="69"/>
      <c r="F62" s="84" t="n">
        <v>137885</v>
      </c>
      <c r="G62" s="79" t="n">
        <f aca="false">SUM(I62+H62)</f>
        <v>0</v>
      </c>
      <c r="H62" s="79"/>
      <c r="I62" s="79"/>
      <c r="J62" s="55" t="n">
        <f aca="false">SUM(K62+L62)</f>
        <v>0</v>
      </c>
      <c r="K62" s="76"/>
      <c r="L62" s="83"/>
      <c r="M62" s="42" t="n">
        <f aca="false">SUM(N62+O62)</f>
        <v>0</v>
      </c>
      <c r="N62" s="42" t="n">
        <f aca="false">SUM(K62-H62)</f>
        <v>0</v>
      </c>
      <c r="O62" s="82" t="n">
        <f aca="false">SUM(L62-I62)</f>
        <v>0</v>
      </c>
      <c r="P62" s="55" t="n">
        <f aca="false">SUM(Q62+R62)</f>
        <v>0</v>
      </c>
      <c r="Q62" s="76"/>
      <c r="R62" s="83"/>
      <c r="S62" s="55" t="n">
        <f aca="false">SUM(T62+U62)</f>
        <v>0</v>
      </c>
      <c r="T62" s="76"/>
      <c r="U62" s="83"/>
      <c r="V62" s="70"/>
      <c r="W62" s="0"/>
      <c r="X62" s="0"/>
    </row>
    <row r="63" s="52" customFormat="true" ht="69" hidden="false" customHeight="true" outlineLevel="0" collapsed="false">
      <c r="A63" s="53" t="s">
        <v>108</v>
      </c>
      <c r="B63" s="54" t="s">
        <v>109</v>
      </c>
      <c r="C63" s="14" t="s">
        <v>110</v>
      </c>
      <c r="D63" s="14" t="n">
        <f aca="false">SUM(D65+D68+D73+D76+D96+D100+D103+D106)</f>
        <v>83146.1</v>
      </c>
      <c r="E63" s="55" t="n">
        <f aca="false">SUM(E65+E68+E73+E76+E96+E100+E103+E106)</f>
        <v>83146.1</v>
      </c>
      <c r="F63" s="14" t="n">
        <f aca="false">SUM(F65+F68+F73+F76+F96+F100+F103+F106)</f>
        <v>143125</v>
      </c>
      <c r="G63" s="42" t="n">
        <f aca="false">SUM(G65+G68+G73+G76+G96+G100+G103+G106)</f>
        <v>43500</v>
      </c>
      <c r="H63" s="42" t="n">
        <f aca="false">SUM(H65+H68+H73+H76+H96+H100+H103+H106)</f>
        <v>43500</v>
      </c>
      <c r="I63" s="42" t="n">
        <f aca="false">SUM(I65+I68+I73+I76+I96+I100+I103+I106)</f>
        <v>0</v>
      </c>
      <c r="J63" s="55" t="n">
        <f aca="false">SUM(K63)</f>
        <v>45000</v>
      </c>
      <c r="K63" s="14" t="n">
        <f aca="false">SUM(K65+K68+K73+K76+K96+K100+K103+K106)</f>
        <v>45000</v>
      </c>
      <c r="L63" s="14" t="n">
        <f aca="false">SUM(L65+L68+L73+L76+L96+L100+L103+L106)</f>
        <v>200000</v>
      </c>
      <c r="M63" s="42" t="n">
        <f aca="false">SUM(N63+O63)</f>
        <v>1500</v>
      </c>
      <c r="N63" s="42" t="n">
        <f aca="false">SUM(K63-H63)</f>
        <v>1500</v>
      </c>
      <c r="O63" s="42" t="n">
        <f aca="false">SUM(O65+O68+O73+O76+O96+O100+O103+O106)</f>
        <v>0</v>
      </c>
      <c r="P63" s="55" t="n">
        <f aca="false">SUM(Q63)</f>
        <v>45000</v>
      </c>
      <c r="Q63" s="55" t="n">
        <f aca="false">SUM(Q65+Q68+Q73+Q76+Q96+Q100+Q103+Q106)</f>
        <v>45000</v>
      </c>
      <c r="R63" s="14" t="n">
        <f aca="false">SUM(R65+R68+R73+R76+R96+R100+R103+R106)</f>
        <v>210000</v>
      </c>
      <c r="S63" s="55" t="n">
        <f aca="false">SUM(T63)</f>
        <v>51000</v>
      </c>
      <c r="T63" s="55" t="n">
        <f aca="false">SUM(T65+T68+T73+T76+T96+T100+T103+T106)</f>
        <v>51000</v>
      </c>
      <c r="U63" s="14" t="n">
        <f aca="false">SUM(U65+U68+U73+U76+U96+U100+U103+U106)</f>
        <v>230000</v>
      </c>
      <c r="V63" s="57"/>
      <c r="W63" s="0"/>
      <c r="X63" s="0"/>
    </row>
    <row r="64" s="66" customFormat="true" ht="12.75" hidden="false" customHeight="true" outlineLevel="0" collapsed="false">
      <c r="A64" s="58"/>
      <c r="B64" s="59"/>
      <c r="C64" s="60"/>
      <c r="D64" s="15"/>
      <c r="E64" s="15"/>
      <c r="F64" s="15"/>
      <c r="G64" s="42"/>
      <c r="H64" s="42"/>
      <c r="I64" s="42"/>
      <c r="J64" s="55"/>
      <c r="K64" s="61"/>
      <c r="L64" s="62"/>
      <c r="M64" s="42"/>
      <c r="N64" s="42"/>
      <c r="O64" s="63"/>
      <c r="P64" s="55"/>
      <c r="Q64" s="61"/>
      <c r="R64" s="62"/>
      <c r="S64" s="55"/>
      <c r="T64" s="61"/>
      <c r="U64" s="62"/>
      <c r="V64" s="64"/>
      <c r="W64" s="65"/>
      <c r="X64" s="65"/>
    </row>
    <row r="65" s="52" customFormat="true" ht="44.25" hidden="false" customHeight="true" outlineLevel="0" collapsed="false">
      <c r="A65" s="53" t="s">
        <v>111</v>
      </c>
      <c r="B65" s="54" t="s">
        <v>112</v>
      </c>
      <c r="C65" s="14" t="s">
        <v>113</v>
      </c>
      <c r="D65" s="14" t="n">
        <f aca="false">SUM(E65+F65)</f>
        <v>0</v>
      </c>
      <c r="E65" s="14"/>
      <c r="F65" s="14"/>
      <c r="G65" s="42"/>
      <c r="H65" s="42"/>
      <c r="I65" s="42"/>
      <c r="J65" s="55" t="n">
        <f aca="false">SUM(K65+L65)</f>
        <v>0</v>
      </c>
      <c r="K65" s="56"/>
      <c r="L65" s="86"/>
      <c r="M65" s="42" t="n">
        <f aca="false">SUM(N65+O65)</f>
        <v>0</v>
      </c>
      <c r="N65" s="42" t="n">
        <f aca="false">SUM(K65-H65)</f>
        <v>0</v>
      </c>
      <c r="O65" s="63"/>
      <c r="P65" s="55" t="n">
        <f aca="false">SUM(Q65+R65)</f>
        <v>0</v>
      </c>
      <c r="Q65" s="56"/>
      <c r="R65" s="86"/>
      <c r="S65" s="55" t="n">
        <f aca="false">SUM(T65+U65)</f>
        <v>0</v>
      </c>
      <c r="T65" s="56"/>
      <c r="U65" s="86"/>
      <c r="V65" s="57"/>
      <c r="W65" s="0"/>
      <c r="X65" s="0"/>
    </row>
    <row r="66" s="39" customFormat="true" ht="18" hidden="false" customHeight="true" outlineLevel="0" collapsed="false">
      <c r="A66" s="67"/>
      <c r="B66" s="68" t="s">
        <v>14</v>
      </c>
      <c r="C66" s="69"/>
      <c r="D66" s="14" t="n">
        <f aca="false">SUM(E66+F66)</f>
        <v>0</v>
      </c>
      <c r="E66" s="69"/>
      <c r="F66" s="69"/>
      <c r="G66" s="79"/>
      <c r="H66" s="79"/>
      <c r="I66" s="79"/>
      <c r="J66" s="55" t="n">
        <f aca="false">SUM(K66+L66)</f>
        <v>0</v>
      </c>
      <c r="K66" s="76"/>
      <c r="L66" s="83"/>
      <c r="M66" s="42" t="n">
        <f aca="false">SUM(N66+O66)</f>
        <v>0</v>
      </c>
      <c r="N66" s="42" t="n">
        <f aca="false">SUM(K66-H66)</f>
        <v>0</v>
      </c>
      <c r="O66" s="82"/>
      <c r="P66" s="55" t="n">
        <f aca="false">SUM(Q66+R66)</f>
        <v>0</v>
      </c>
      <c r="Q66" s="76"/>
      <c r="R66" s="83"/>
      <c r="S66" s="55" t="n">
        <f aca="false">SUM(T66+U66)</f>
        <v>0</v>
      </c>
      <c r="T66" s="76"/>
      <c r="U66" s="83"/>
      <c r="V66" s="70"/>
      <c r="W66" s="0"/>
      <c r="X66" s="0"/>
    </row>
    <row r="67" s="39" customFormat="true" ht="39" hidden="false" customHeight="true" outlineLevel="0" collapsed="false">
      <c r="A67" s="67" t="s">
        <v>114</v>
      </c>
      <c r="B67" s="68" t="s">
        <v>115</v>
      </c>
      <c r="C67" s="69"/>
      <c r="D67" s="14" t="n">
        <f aca="false">SUM(E67+F67)</f>
        <v>0</v>
      </c>
      <c r="E67" s="69"/>
      <c r="F67" s="69"/>
      <c r="G67" s="79"/>
      <c r="H67" s="79"/>
      <c r="I67" s="79"/>
      <c r="J67" s="55" t="n">
        <f aca="false">SUM(K67+L67)</f>
        <v>0</v>
      </c>
      <c r="K67" s="76"/>
      <c r="L67" s="83"/>
      <c r="M67" s="42" t="n">
        <f aca="false">SUM(N67+O67)</f>
        <v>0</v>
      </c>
      <c r="N67" s="42" t="n">
        <f aca="false">SUM(K67-H67)</f>
        <v>0</v>
      </c>
      <c r="O67" s="82"/>
      <c r="P67" s="55" t="n">
        <f aca="false">SUM(Q67+R67)</f>
        <v>0</v>
      </c>
      <c r="Q67" s="76"/>
      <c r="R67" s="83"/>
      <c r="S67" s="55" t="n">
        <f aca="false">SUM(T67+U67)</f>
        <v>0</v>
      </c>
      <c r="T67" s="76"/>
      <c r="U67" s="83"/>
      <c r="V67" s="70"/>
      <c r="W67" s="0"/>
      <c r="X67" s="0"/>
    </row>
    <row r="68" s="95" customFormat="true" ht="44.25" hidden="false" customHeight="true" outlineLevel="0" collapsed="false">
      <c r="A68" s="88" t="s">
        <v>116</v>
      </c>
      <c r="B68" s="89" t="s">
        <v>117</v>
      </c>
      <c r="C68" s="90" t="s">
        <v>118</v>
      </c>
      <c r="D68" s="55" t="n">
        <f aca="false">SUM(E68+F68)</f>
        <v>12254.3</v>
      </c>
      <c r="E68" s="91" t="n">
        <f aca="false">SUM(E70+E71+E72)</f>
        <v>12254.3</v>
      </c>
      <c r="F68" s="90" t="n">
        <f aca="false">SUM(F70+F71+F72)</f>
        <v>0</v>
      </c>
      <c r="G68" s="42" t="n">
        <f aca="false">SUM(H68+I68)</f>
        <v>13000</v>
      </c>
      <c r="H68" s="42" t="n">
        <f aca="false">SUM(H70+H71+H72)</f>
        <v>13000</v>
      </c>
      <c r="I68" s="42" t="n">
        <f aca="false">SUM(I70+I71+I72)</f>
        <v>0</v>
      </c>
      <c r="J68" s="55" t="n">
        <f aca="false">SUM(K68+L68)</f>
        <v>11000</v>
      </c>
      <c r="K68" s="91" t="n">
        <f aca="false">SUM(K70+K71+K72)</f>
        <v>11000</v>
      </c>
      <c r="L68" s="90" t="n">
        <f aca="false">SUM(L70+L71+L72)</f>
        <v>0</v>
      </c>
      <c r="M68" s="42" t="n">
        <f aca="false">SUM(N68+O68)</f>
        <v>-2000</v>
      </c>
      <c r="N68" s="42" t="n">
        <f aca="false">SUM(K68-H68)</f>
        <v>-2000</v>
      </c>
      <c r="O68" s="42" t="n">
        <f aca="false">SUM(O70+O71+O72)</f>
        <v>0</v>
      </c>
      <c r="P68" s="55" t="n">
        <f aca="false">SUM(Q68+R68)</f>
        <v>11000</v>
      </c>
      <c r="Q68" s="92" t="n">
        <f aca="false">SUM(Q70+Q71+Q72)</f>
        <v>11000</v>
      </c>
      <c r="R68" s="90" t="n">
        <f aca="false">SUM(R70+R71+R72)</f>
        <v>0</v>
      </c>
      <c r="S68" s="55" t="n">
        <f aca="false">SUM(T68+U68)</f>
        <v>11000</v>
      </c>
      <c r="T68" s="92" t="n">
        <f aca="false">SUM(T70+T71+T72)</f>
        <v>11000</v>
      </c>
      <c r="U68" s="90" t="n">
        <f aca="false">SUM(U70+U71+U72)</f>
        <v>0</v>
      </c>
      <c r="V68" s="93"/>
      <c r="W68" s="94"/>
      <c r="X68" s="94"/>
    </row>
    <row r="69" s="39" customFormat="true" ht="12.75" hidden="false" customHeight="true" outlineLevel="0" collapsed="false">
      <c r="A69" s="67"/>
      <c r="B69" s="68" t="s">
        <v>14</v>
      </c>
      <c r="C69" s="69"/>
      <c r="D69" s="14" t="n">
        <f aca="false">SUM(E69+F69)</f>
        <v>0</v>
      </c>
      <c r="E69" s="69"/>
      <c r="F69" s="69"/>
      <c r="G69" s="79"/>
      <c r="H69" s="79"/>
      <c r="I69" s="79"/>
      <c r="J69" s="55" t="n">
        <f aca="false">SUM(K69+L69)</f>
        <v>0</v>
      </c>
      <c r="K69" s="76"/>
      <c r="L69" s="83"/>
      <c r="M69" s="42" t="n">
        <f aca="false">SUM(N69+O69)</f>
        <v>0</v>
      </c>
      <c r="N69" s="42" t="n">
        <f aca="false">SUM(K69-H69)</f>
        <v>0</v>
      </c>
      <c r="O69" s="82"/>
      <c r="P69" s="55" t="n">
        <f aca="false">SUM(Q69+R69)</f>
        <v>0</v>
      </c>
      <c r="Q69" s="76"/>
      <c r="R69" s="83"/>
      <c r="S69" s="55" t="n">
        <f aca="false">SUM(T69+U69)</f>
        <v>0</v>
      </c>
      <c r="T69" s="76"/>
      <c r="U69" s="83"/>
      <c r="V69" s="70"/>
      <c r="W69" s="0"/>
      <c r="X69" s="0"/>
    </row>
    <row r="70" s="39" customFormat="true" ht="27" hidden="false" customHeight="true" outlineLevel="0" collapsed="false">
      <c r="A70" s="67" t="s">
        <v>119</v>
      </c>
      <c r="B70" s="68" t="s">
        <v>120</v>
      </c>
      <c r="C70" s="69"/>
      <c r="D70" s="55" t="n">
        <f aca="false">SUM(E70+F70)</f>
        <v>12204.3</v>
      </c>
      <c r="E70" s="84" t="n">
        <v>12204.3</v>
      </c>
      <c r="F70" s="69"/>
      <c r="G70" s="74" t="n">
        <f aca="false">SUM(H70+I70)</f>
        <v>12000</v>
      </c>
      <c r="H70" s="75" t="n">
        <v>12000</v>
      </c>
      <c r="I70" s="79"/>
      <c r="J70" s="55" t="n">
        <f aca="false">SUM(K70+L70)</f>
        <v>10000</v>
      </c>
      <c r="K70" s="76" t="n">
        <v>10000</v>
      </c>
      <c r="L70" s="83"/>
      <c r="M70" s="42" t="n">
        <f aca="false">SUM(N70+O70)</f>
        <v>-2000</v>
      </c>
      <c r="N70" s="42" t="n">
        <f aca="false">SUM(K70-H70)</f>
        <v>-2000</v>
      </c>
      <c r="O70" s="82"/>
      <c r="P70" s="55" t="n">
        <f aca="false">SUM(Q70+R70)</f>
        <v>10000</v>
      </c>
      <c r="Q70" s="76" t="n">
        <v>10000</v>
      </c>
      <c r="R70" s="83"/>
      <c r="S70" s="55" t="n">
        <f aca="false">SUM(T70+U70)</f>
        <v>10000</v>
      </c>
      <c r="T70" s="76" t="n">
        <v>10000</v>
      </c>
      <c r="U70" s="83"/>
      <c r="V70" s="70"/>
      <c r="W70" s="0"/>
      <c r="X70" s="0"/>
    </row>
    <row r="71" s="39" customFormat="true" ht="50.25" hidden="false" customHeight="true" outlineLevel="0" collapsed="false">
      <c r="A71" s="67" t="s">
        <v>121</v>
      </c>
      <c r="B71" s="68" t="s">
        <v>122</v>
      </c>
      <c r="C71" s="69"/>
      <c r="D71" s="14" t="n">
        <f aca="false">SUM(E71+F71)</f>
        <v>0</v>
      </c>
      <c r="E71" s="69"/>
      <c r="F71" s="69"/>
      <c r="G71" s="42" t="n">
        <f aca="false">SUM(H71+I71)</f>
        <v>0</v>
      </c>
      <c r="H71" s="79"/>
      <c r="I71" s="79"/>
      <c r="J71" s="55" t="n">
        <f aca="false">SUM(K71+L71)</f>
        <v>0</v>
      </c>
      <c r="K71" s="76"/>
      <c r="L71" s="83"/>
      <c r="M71" s="42" t="n">
        <f aca="false">SUM(N71+O71)</f>
        <v>0</v>
      </c>
      <c r="N71" s="42" t="n">
        <f aca="false">SUM(K71-H71)</f>
        <v>0</v>
      </c>
      <c r="O71" s="82"/>
      <c r="P71" s="55" t="n">
        <f aca="false">SUM(Q71+R71)</f>
        <v>0</v>
      </c>
      <c r="Q71" s="76"/>
      <c r="R71" s="83"/>
      <c r="S71" s="55" t="n">
        <f aca="false">SUM(T71+U71)</f>
        <v>0</v>
      </c>
      <c r="T71" s="76"/>
      <c r="U71" s="83"/>
      <c r="V71" s="70"/>
      <c r="W71" s="0"/>
      <c r="X71" s="0"/>
    </row>
    <row r="72" s="39" customFormat="true" ht="18" hidden="false" customHeight="true" outlineLevel="0" collapsed="false">
      <c r="A72" s="67" t="s">
        <v>123</v>
      </c>
      <c r="B72" s="68" t="s">
        <v>124</v>
      </c>
      <c r="C72" s="69"/>
      <c r="D72" s="14" t="n">
        <f aca="false">SUM(E72+F72)</f>
        <v>50</v>
      </c>
      <c r="E72" s="73" t="n">
        <v>50</v>
      </c>
      <c r="F72" s="69"/>
      <c r="G72" s="42" t="n">
        <f aca="false">SUM(H72+I72)</f>
        <v>1000</v>
      </c>
      <c r="H72" s="75" t="n">
        <v>1000</v>
      </c>
      <c r="I72" s="79"/>
      <c r="J72" s="55" t="n">
        <f aca="false">SUM(K72+L72)</f>
        <v>1000</v>
      </c>
      <c r="K72" s="76" t="n">
        <v>1000</v>
      </c>
      <c r="L72" s="83"/>
      <c r="M72" s="42" t="n">
        <f aca="false">SUM(N72+O72)</f>
        <v>0</v>
      </c>
      <c r="N72" s="42" t="n">
        <f aca="false">SUM(K72-H72)</f>
        <v>0</v>
      </c>
      <c r="O72" s="82"/>
      <c r="P72" s="55" t="n">
        <f aca="false">SUM(Q72+R72)</f>
        <v>1000</v>
      </c>
      <c r="Q72" s="76" t="n">
        <v>1000</v>
      </c>
      <c r="R72" s="83"/>
      <c r="S72" s="55" t="n">
        <f aca="false">SUM(T72+U72)</f>
        <v>1000</v>
      </c>
      <c r="T72" s="76" t="n">
        <v>1000</v>
      </c>
      <c r="U72" s="83"/>
      <c r="V72" s="70"/>
      <c r="W72" s="0"/>
      <c r="X72" s="0"/>
    </row>
    <row r="73" s="95" customFormat="true" ht="63.75" hidden="false" customHeight="true" outlineLevel="0" collapsed="false">
      <c r="A73" s="88" t="s">
        <v>125</v>
      </c>
      <c r="B73" s="89" t="s">
        <v>126</v>
      </c>
      <c r="C73" s="90" t="s">
        <v>127</v>
      </c>
      <c r="D73" s="14" t="n">
        <f aca="false">SUM(E73+F73)</f>
        <v>9796</v>
      </c>
      <c r="E73" s="91" t="n">
        <f aca="false">SUM(E74+E75)</f>
        <v>9796</v>
      </c>
      <c r="F73" s="90" t="n">
        <f aca="false">SUM(F74+F75)</f>
        <v>0</v>
      </c>
      <c r="G73" s="42" t="n">
        <f aca="false">SUM(H73+I73)</f>
        <v>0</v>
      </c>
      <c r="H73" s="42" t="n">
        <f aca="false">SUM(H74+H75)</f>
        <v>0</v>
      </c>
      <c r="I73" s="42" t="n">
        <f aca="false">SUM(I74+I75)</f>
        <v>0</v>
      </c>
      <c r="J73" s="55" t="n">
        <f aca="false">SUM(K73+L73)</f>
        <v>2000</v>
      </c>
      <c r="K73" s="91" t="n">
        <f aca="false">SUM(K74+K75)</f>
        <v>2000</v>
      </c>
      <c r="L73" s="90" t="n">
        <f aca="false">SUM(L74+L75)</f>
        <v>0</v>
      </c>
      <c r="M73" s="42" t="n">
        <f aca="false">SUM(N73+O73)</f>
        <v>2000</v>
      </c>
      <c r="N73" s="42" t="n">
        <f aca="false">SUM(K73-H73)</f>
        <v>2000</v>
      </c>
      <c r="O73" s="42" t="n">
        <f aca="false">SUM(O74+O75)</f>
        <v>0</v>
      </c>
      <c r="P73" s="55" t="n">
        <f aca="false">SUM(Q73+R73)</f>
        <v>2000</v>
      </c>
      <c r="Q73" s="92" t="n">
        <f aca="false">SUM(Q74+Q75)</f>
        <v>2000</v>
      </c>
      <c r="R73" s="90" t="n">
        <f aca="false">SUM(R74+R75)</f>
        <v>0</v>
      </c>
      <c r="S73" s="55" t="n">
        <f aca="false">SUM(T73+U73)</f>
        <v>2000</v>
      </c>
      <c r="T73" s="92" t="n">
        <f aca="false">SUM(T74+T75)</f>
        <v>2000</v>
      </c>
      <c r="U73" s="90" t="n">
        <f aca="false">SUM(U74+U75)</f>
        <v>0</v>
      </c>
      <c r="V73" s="93"/>
      <c r="W73" s="94"/>
      <c r="X73" s="94"/>
    </row>
    <row r="74" s="39" customFormat="true" ht="82.5" hidden="false" customHeight="true" outlineLevel="0" collapsed="false">
      <c r="A74" s="67" t="s">
        <v>128</v>
      </c>
      <c r="B74" s="68" t="s">
        <v>129</v>
      </c>
      <c r="C74" s="69"/>
      <c r="D74" s="14" t="n">
        <f aca="false">SUM(E74+F74)</f>
        <v>0</v>
      </c>
      <c r="E74" s="69"/>
      <c r="F74" s="69"/>
      <c r="G74" s="74" t="n">
        <f aca="false">SUM(H74+I74)</f>
        <v>0</v>
      </c>
      <c r="H74" s="79"/>
      <c r="I74" s="79"/>
      <c r="J74" s="55" t="n">
        <f aca="false">SUM(K74+L74)</f>
        <v>0</v>
      </c>
      <c r="K74" s="76"/>
      <c r="L74" s="83"/>
      <c r="M74" s="42" t="n">
        <f aca="false">SUM(N74+O74)</f>
        <v>0</v>
      </c>
      <c r="N74" s="42" t="n">
        <f aca="false">SUM(K74-H74)</f>
        <v>0</v>
      </c>
      <c r="O74" s="82"/>
      <c r="P74" s="55" t="n">
        <f aca="false">SUM(Q74+R74)</f>
        <v>0</v>
      </c>
      <c r="Q74" s="76"/>
      <c r="R74" s="83"/>
      <c r="S74" s="55" t="n">
        <f aca="false">SUM(T74+U74)</f>
        <v>0</v>
      </c>
      <c r="T74" s="76"/>
      <c r="U74" s="83"/>
      <c r="V74" s="70"/>
      <c r="W74" s="0"/>
      <c r="X74" s="0"/>
    </row>
    <row r="75" s="39" customFormat="true" ht="51" hidden="false" customHeight="true" outlineLevel="0" collapsed="false">
      <c r="A75" s="67" t="n">
        <v>1343</v>
      </c>
      <c r="B75" s="68" t="s">
        <v>130</v>
      </c>
      <c r="C75" s="69"/>
      <c r="D75" s="14" t="n">
        <f aca="false">SUM(E75+F75)</f>
        <v>9796</v>
      </c>
      <c r="E75" s="14" t="n">
        <v>9796</v>
      </c>
      <c r="F75" s="69"/>
      <c r="G75" s="74" t="n">
        <f aca="false">SUM(H75+I75)</f>
        <v>0</v>
      </c>
      <c r="H75" s="79"/>
      <c r="I75" s="79"/>
      <c r="J75" s="55" t="n">
        <f aca="false">SUM(K75+L75)</f>
        <v>2000</v>
      </c>
      <c r="K75" s="76" t="n">
        <v>2000</v>
      </c>
      <c r="L75" s="83"/>
      <c r="M75" s="42" t="n">
        <f aca="false">SUM(N75+O75)</f>
        <v>2000</v>
      </c>
      <c r="N75" s="42" t="n">
        <f aca="false">SUM(K75-H75)</f>
        <v>2000</v>
      </c>
      <c r="O75" s="82"/>
      <c r="P75" s="55" t="n">
        <f aca="false">SUM(Q75+R75)</f>
        <v>2000</v>
      </c>
      <c r="Q75" s="76" t="n">
        <v>2000</v>
      </c>
      <c r="R75" s="83"/>
      <c r="S75" s="55" t="n">
        <f aca="false">SUM(T75+U75)</f>
        <v>2000</v>
      </c>
      <c r="T75" s="76" t="n">
        <v>2000</v>
      </c>
      <c r="U75" s="83"/>
      <c r="V75" s="70"/>
      <c r="W75" s="0"/>
      <c r="X75" s="0"/>
    </row>
    <row r="76" s="95" customFormat="true" ht="50.25" hidden="false" customHeight="true" outlineLevel="0" collapsed="false">
      <c r="A76" s="88" t="s">
        <v>131</v>
      </c>
      <c r="B76" s="89" t="s">
        <v>132</v>
      </c>
      <c r="C76" s="90" t="s">
        <v>133</v>
      </c>
      <c r="D76" s="14" t="n">
        <f aca="false">SUM(E76+F76)</f>
        <v>28425.1</v>
      </c>
      <c r="E76" s="90" t="n">
        <f aca="false">SUM(E78+E95)</f>
        <v>28425.1</v>
      </c>
      <c r="F76" s="90" t="n">
        <f aca="false">SUM(F78+F95)</f>
        <v>0</v>
      </c>
      <c r="G76" s="42" t="n">
        <f aca="false">SUM(H76+I76)</f>
        <v>30500</v>
      </c>
      <c r="H76" s="42" t="n">
        <f aca="false">SUM(H78+H95)</f>
        <v>30500</v>
      </c>
      <c r="I76" s="42" t="n">
        <f aca="false">SUM(I78+I95)</f>
        <v>0</v>
      </c>
      <c r="J76" s="55" t="n">
        <f aca="false">SUM(K76+L76)</f>
        <v>28000</v>
      </c>
      <c r="K76" s="91" t="n">
        <f aca="false">SUM(K78+K95)</f>
        <v>28000</v>
      </c>
      <c r="L76" s="90" t="n">
        <f aca="false">SUM(L78+L95)</f>
        <v>0</v>
      </c>
      <c r="M76" s="42" t="n">
        <f aca="false">SUM(N76+O76)</f>
        <v>-2500</v>
      </c>
      <c r="N76" s="42" t="n">
        <f aca="false">SUM(K76-H76)</f>
        <v>-2500</v>
      </c>
      <c r="O76" s="42" t="n">
        <f aca="false">SUM(O78+O95)</f>
        <v>0</v>
      </c>
      <c r="P76" s="55" t="n">
        <f aca="false">SUM(Q76+R76)</f>
        <v>28000</v>
      </c>
      <c r="Q76" s="92" t="n">
        <f aca="false">SUM(Q78+Q95)</f>
        <v>28000</v>
      </c>
      <c r="R76" s="90" t="n">
        <f aca="false">SUM(R78+R95)</f>
        <v>0</v>
      </c>
      <c r="S76" s="55" t="n">
        <f aca="false">SUM(T76+U76)</f>
        <v>34000</v>
      </c>
      <c r="T76" s="92" t="n">
        <f aca="false">SUM(T78+T95)</f>
        <v>34000</v>
      </c>
      <c r="U76" s="90" t="n">
        <f aca="false">SUM(U78+U95)</f>
        <v>0</v>
      </c>
      <c r="V76" s="93"/>
      <c r="W76" s="94"/>
      <c r="X76" s="94"/>
    </row>
    <row r="77" s="39" customFormat="true" ht="12.75" hidden="false" customHeight="true" outlineLevel="0" collapsed="false">
      <c r="A77" s="67"/>
      <c r="B77" s="68"/>
      <c r="C77" s="69"/>
      <c r="D77" s="14"/>
      <c r="E77" s="90"/>
      <c r="F77" s="90"/>
      <c r="G77" s="79"/>
      <c r="H77" s="79"/>
      <c r="I77" s="79"/>
      <c r="J77" s="55"/>
      <c r="K77" s="76"/>
      <c r="L77" s="83"/>
      <c r="M77" s="42"/>
      <c r="N77" s="42"/>
      <c r="O77" s="82"/>
      <c r="P77" s="55"/>
      <c r="Q77" s="76"/>
      <c r="R77" s="83"/>
      <c r="S77" s="55"/>
      <c r="T77" s="76"/>
      <c r="U77" s="83"/>
      <c r="V77" s="70"/>
      <c r="W77" s="0"/>
      <c r="X77" s="0"/>
    </row>
    <row r="78" s="39" customFormat="true" ht="82.5" hidden="false" customHeight="true" outlineLevel="0" collapsed="false">
      <c r="A78" s="67" t="s">
        <v>134</v>
      </c>
      <c r="B78" s="68" t="s">
        <v>135</v>
      </c>
      <c r="C78" s="69"/>
      <c r="D78" s="69" t="n">
        <f aca="false">SUM(D80+D81+D82+D83+D84+D85+D86+D87+D88+D89+D90+D91+D92+D93+D94)</f>
        <v>21482.1</v>
      </c>
      <c r="E78" s="69" t="n">
        <f aca="false">SUM(E80+E81+E82+E83+E84+E85+E86+E87+E88+E89+E90+E91+E92+E93+E94)</f>
        <v>22121.1</v>
      </c>
      <c r="F78" s="69" t="n">
        <f aca="false">SUM(F80+F81+F82+F83+F84+F85+F86+F87+F88+F89+F90+F91+F92+F93+F94)</f>
        <v>0</v>
      </c>
      <c r="G78" s="79" t="n">
        <f aca="false">SUM(G80+G81+G82+G83+G84+G85+G86+G87+G88+G89+G90+G91+G92+G93+G94)</f>
        <v>22500</v>
      </c>
      <c r="H78" s="79" t="n">
        <f aca="false">SUM(H80+H81+H82+H83+H84+H85+H86+H87+H88+H89+H90+H91+H92+H93+H94)</f>
        <v>22500</v>
      </c>
      <c r="I78" s="79" t="n">
        <f aca="false">SUM(I80+I81+I82+I83+I84+I85+I86+I87+I88+I89+I90+I91+I92+I93+I94)</f>
        <v>0</v>
      </c>
      <c r="J78" s="55" t="n">
        <f aca="false">SUM(K78+L78)</f>
        <v>11000</v>
      </c>
      <c r="K78" s="84" t="n">
        <f aca="false">SUM(K80+K81+K82+K83+K84+K85+K86+K87+K88+K89+K90+K91+K92+K93+K94)</f>
        <v>11000</v>
      </c>
      <c r="L78" s="69" t="n">
        <f aca="false">SUM(L80+L81+L82+L83+L84+L85+L86+L87+L88+L89+L90+L91+L92+L93+L94)</f>
        <v>0</v>
      </c>
      <c r="M78" s="42" t="n">
        <f aca="false">SUM(N78+O78)</f>
        <v>-11500</v>
      </c>
      <c r="N78" s="42" t="n">
        <f aca="false">SUM(K78-H78)</f>
        <v>-11500</v>
      </c>
      <c r="O78" s="79" t="n">
        <f aca="false">SUM(O80+O81+O82+O83+O84+O85+O86+O87+O88+O89+O90+O91+O92+O93+O94)</f>
        <v>0</v>
      </c>
      <c r="P78" s="55" t="n">
        <f aca="false">SUM(Q78+R78)</f>
        <v>11000</v>
      </c>
      <c r="Q78" s="76" t="n">
        <f aca="false">SUM(Q80+Q81+Q82+Q83+Q84+Q85+Q86+Q87+Q88+Q89+Q90+Q91+Q92+Q93+Q94)</f>
        <v>11000</v>
      </c>
      <c r="R78" s="69" t="n">
        <f aca="false">SUM(R80+R81+R82+R83+R84+R85+R86+R87+R88+R89+R90+R91+R92+R93+R94)</f>
        <v>0</v>
      </c>
      <c r="S78" s="55" t="n">
        <f aca="false">SUM(T78+U78)</f>
        <v>17000</v>
      </c>
      <c r="T78" s="76" t="n">
        <f aca="false">SUM(T80+T81+T82+T83+T84+T85+T86+T87+T88+T89+T90+T91+T92+T93+T94)</f>
        <v>17000</v>
      </c>
      <c r="U78" s="69" t="n">
        <f aca="false">SUM(U80+U81+U82+U83+U84+U85+U86+U87+U88+U89+U90+U91+U92+U93+U94)</f>
        <v>0</v>
      </c>
      <c r="V78" s="70"/>
      <c r="W78" s="0"/>
      <c r="X78" s="0"/>
    </row>
    <row r="79" s="102" customFormat="true" ht="18" hidden="false" customHeight="true" outlineLevel="0" collapsed="false">
      <c r="A79" s="96"/>
      <c r="B79" s="97" t="s">
        <v>14</v>
      </c>
      <c r="C79" s="98"/>
      <c r="D79" s="14"/>
      <c r="E79" s="69"/>
      <c r="F79" s="69"/>
      <c r="G79" s="79"/>
      <c r="H79" s="79"/>
      <c r="I79" s="79"/>
      <c r="J79" s="55" t="n">
        <f aca="false">SUM(K79+L79)</f>
        <v>0</v>
      </c>
      <c r="K79" s="99"/>
      <c r="L79" s="100"/>
      <c r="M79" s="42" t="n">
        <f aca="false">SUM(N79+O79)</f>
        <v>0</v>
      </c>
      <c r="N79" s="42" t="n">
        <f aca="false">SUM(K79-H79)</f>
        <v>0</v>
      </c>
      <c r="O79" s="82"/>
      <c r="P79" s="55" t="n">
        <f aca="false">SUM(Q79+R79)</f>
        <v>0</v>
      </c>
      <c r="Q79" s="99"/>
      <c r="R79" s="100"/>
      <c r="S79" s="55" t="n">
        <f aca="false">SUM(T79+U79)</f>
        <v>0</v>
      </c>
      <c r="T79" s="99"/>
      <c r="U79" s="100"/>
      <c r="V79" s="101"/>
      <c r="W79" s="94"/>
      <c r="X79" s="94"/>
    </row>
    <row r="80" s="102" customFormat="true" ht="57" hidden="false" customHeight="true" outlineLevel="0" collapsed="false">
      <c r="A80" s="96" t="s">
        <v>136</v>
      </c>
      <c r="B80" s="97" t="s">
        <v>137</v>
      </c>
      <c r="C80" s="98"/>
      <c r="D80" s="14" t="n">
        <f aca="false">SUM(E80+F80)</f>
        <v>579.8</v>
      </c>
      <c r="E80" s="98" t="n">
        <v>579.8</v>
      </c>
      <c r="F80" s="98"/>
      <c r="G80" s="79"/>
      <c r="H80" s="79"/>
      <c r="I80" s="79"/>
      <c r="J80" s="55" t="n">
        <f aca="false">SUM(K80+L80)</f>
        <v>0</v>
      </c>
      <c r="K80" s="99"/>
      <c r="L80" s="100"/>
      <c r="M80" s="42" t="n">
        <f aca="false">SUM(N80+O80)</f>
        <v>0</v>
      </c>
      <c r="N80" s="42" t="n">
        <f aca="false">SUM(K80-H80)</f>
        <v>0</v>
      </c>
      <c r="O80" s="82"/>
      <c r="P80" s="55" t="n">
        <f aca="false">SUM(Q80+R80)</f>
        <v>0</v>
      </c>
      <c r="Q80" s="99"/>
      <c r="R80" s="100"/>
      <c r="S80" s="55" t="n">
        <f aca="false">SUM(T80+U80)</f>
        <v>0</v>
      </c>
      <c r="T80" s="99"/>
      <c r="U80" s="100"/>
      <c r="V80" s="101"/>
      <c r="W80" s="94"/>
      <c r="X80" s="94"/>
    </row>
    <row r="81" s="102" customFormat="true" ht="96" hidden="false" customHeight="true" outlineLevel="0" collapsed="false">
      <c r="A81" s="96" t="s">
        <v>138</v>
      </c>
      <c r="B81" s="97" t="s">
        <v>139</v>
      </c>
      <c r="C81" s="98"/>
      <c r="D81" s="14" t="n">
        <f aca="false">SUM(E81+F81)</f>
        <v>0</v>
      </c>
      <c r="E81" s="98"/>
      <c r="F81" s="98"/>
      <c r="G81" s="79"/>
      <c r="H81" s="79"/>
      <c r="I81" s="79"/>
      <c r="J81" s="55" t="n">
        <f aca="false">SUM(K81+L81)</f>
        <v>0</v>
      </c>
      <c r="K81" s="99"/>
      <c r="L81" s="100"/>
      <c r="M81" s="42" t="n">
        <f aca="false">SUM(N81+O81)</f>
        <v>0</v>
      </c>
      <c r="N81" s="42" t="n">
        <f aca="false">SUM(K81-H81)</f>
        <v>0</v>
      </c>
      <c r="O81" s="82"/>
      <c r="P81" s="55" t="n">
        <f aca="false">SUM(Q81+R81)</f>
        <v>0</v>
      </c>
      <c r="Q81" s="99"/>
      <c r="R81" s="100"/>
      <c r="S81" s="55" t="n">
        <f aca="false">SUM(T81+U81)</f>
        <v>0</v>
      </c>
      <c r="T81" s="99"/>
      <c r="U81" s="100"/>
      <c r="V81" s="101"/>
      <c r="W81" s="94"/>
      <c r="X81" s="94"/>
    </row>
    <row r="82" s="102" customFormat="true" ht="47.25" hidden="false" customHeight="true" outlineLevel="0" collapsed="false">
      <c r="A82" s="96" t="s">
        <v>140</v>
      </c>
      <c r="B82" s="97" t="s">
        <v>141</v>
      </c>
      <c r="C82" s="98"/>
      <c r="D82" s="14" t="n">
        <f aca="false">SUM(E82+F82)</f>
        <v>0</v>
      </c>
      <c r="E82" s="98"/>
      <c r="F82" s="98"/>
      <c r="G82" s="79"/>
      <c r="H82" s="79"/>
      <c r="I82" s="79"/>
      <c r="J82" s="55" t="n">
        <f aca="false">SUM(K82+L82)</f>
        <v>0</v>
      </c>
      <c r="K82" s="99"/>
      <c r="L82" s="100"/>
      <c r="M82" s="42" t="n">
        <f aca="false">SUM(N82+O82)</f>
        <v>0</v>
      </c>
      <c r="N82" s="42" t="n">
        <f aca="false">SUM(K82-H82)</f>
        <v>0</v>
      </c>
      <c r="O82" s="82"/>
      <c r="P82" s="55" t="n">
        <f aca="false">SUM(Q82+R82)</f>
        <v>0</v>
      </c>
      <c r="Q82" s="99"/>
      <c r="R82" s="100"/>
      <c r="S82" s="55" t="n">
        <f aca="false">SUM(T82+U82)</f>
        <v>0</v>
      </c>
      <c r="T82" s="99"/>
      <c r="U82" s="100"/>
      <c r="V82" s="101"/>
      <c r="W82" s="94"/>
      <c r="X82" s="94"/>
    </row>
    <row r="83" s="102" customFormat="true" ht="57" hidden="false" customHeight="true" outlineLevel="0" collapsed="false">
      <c r="A83" s="96" t="s">
        <v>142</v>
      </c>
      <c r="B83" s="97" t="s">
        <v>143</v>
      </c>
      <c r="C83" s="98"/>
      <c r="D83" s="14" t="n">
        <f aca="false">SUM(E83+F83)</f>
        <v>0</v>
      </c>
      <c r="E83" s="98"/>
      <c r="F83" s="98"/>
      <c r="G83" s="79"/>
      <c r="H83" s="79"/>
      <c r="I83" s="79"/>
      <c r="J83" s="55" t="n">
        <f aca="false">SUM(K83+L83)</f>
        <v>0</v>
      </c>
      <c r="K83" s="99"/>
      <c r="L83" s="100"/>
      <c r="M83" s="42" t="n">
        <f aca="false">SUM(N83+O83)</f>
        <v>0</v>
      </c>
      <c r="N83" s="42" t="n">
        <f aca="false">SUM(K83-H83)</f>
        <v>0</v>
      </c>
      <c r="O83" s="82"/>
      <c r="P83" s="55" t="n">
        <f aca="false">SUM(Q83+R83)</f>
        <v>0</v>
      </c>
      <c r="Q83" s="99"/>
      <c r="R83" s="100"/>
      <c r="S83" s="55" t="n">
        <f aca="false">SUM(T83+U83)</f>
        <v>0</v>
      </c>
      <c r="T83" s="99"/>
      <c r="U83" s="100"/>
      <c r="V83" s="101"/>
      <c r="W83" s="94"/>
      <c r="X83" s="94"/>
    </row>
    <row r="84" s="102" customFormat="true" ht="31.5" hidden="false" customHeight="true" outlineLevel="0" collapsed="false">
      <c r="A84" s="96" t="s">
        <v>144</v>
      </c>
      <c r="B84" s="97" t="s">
        <v>145</v>
      </c>
      <c r="C84" s="98"/>
      <c r="D84" s="55" t="n">
        <f aca="false">SUM(E84+F84)</f>
        <v>85</v>
      </c>
      <c r="E84" s="103" t="n">
        <v>85</v>
      </c>
      <c r="F84" s="98"/>
      <c r="G84" s="42" t="n">
        <f aca="false">SUM(H84+I84)</f>
        <v>500</v>
      </c>
      <c r="H84" s="75" t="n">
        <v>500</v>
      </c>
      <c r="I84" s="79"/>
      <c r="J84" s="55" t="n">
        <f aca="false">SUM(K84+L84)</f>
        <v>500</v>
      </c>
      <c r="K84" s="99" t="n">
        <v>500</v>
      </c>
      <c r="L84" s="100"/>
      <c r="M84" s="42" t="n">
        <f aca="false">SUM(N84+O84)</f>
        <v>0</v>
      </c>
      <c r="N84" s="42" t="n">
        <f aca="false">SUM(K84-H84)</f>
        <v>0</v>
      </c>
      <c r="O84" s="82"/>
      <c r="P84" s="55" t="n">
        <f aca="false">SUM(Q84+R84)</f>
        <v>500</v>
      </c>
      <c r="Q84" s="99" t="n">
        <v>500</v>
      </c>
      <c r="R84" s="100"/>
      <c r="S84" s="55" t="n">
        <f aca="false">SUM(T84+U84)</f>
        <v>500</v>
      </c>
      <c r="T84" s="99" t="n">
        <v>500</v>
      </c>
      <c r="U84" s="100"/>
      <c r="V84" s="101"/>
      <c r="W84" s="94"/>
      <c r="X84" s="94"/>
    </row>
    <row r="85" s="102" customFormat="true" ht="39" hidden="false" customHeight="true" outlineLevel="0" collapsed="false">
      <c r="A85" s="96" t="s">
        <v>146</v>
      </c>
      <c r="B85" s="97" t="s">
        <v>147</v>
      </c>
      <c r="C85" s="98"/>
      <c r="D85" s="55" t="n">
        <f aca="false">SUM(E85+F85)</f>
        <v>3153.2</v>
      </c>
      <c r="E85" s="103" t="n">
        <v>3153.2</v>
      </c>
      <c r="F85" s="98"/>
      <c r="G85" s="42" t="n">
        <f aca="false">SUM(H85+I85)</f>
        <v>4000</v>
      </c>
      <c r="H85" s="75" t="n">
        <v>4000</v>
      </c>
      <c r="I85" s="79"/>
      <c r="J85" s="55" t="n">
        <f aca="false">SUM(K85+L85)</f>
        <v>3000</v>
      </c>
      <c r="K85" s="99" t="n">
        <v>3000</v>
      </c>
      <c r="L85" s="100"/>
      <c r="M85" s="42" t="n">
        <f aca="false">SUM(N85+O85)</f>
        <v>-1000</v>
      </c>
      <c r="N85" s="42" t="n">
        <f aca="false">SUM(K85-H85)</f>
        <v>-1000</v>
      </c>
      <c r="O85" s="82"/>
      <c r="P85" s="55" t="n">
        <f aca="false">SUM(Q85+R85)</f>
        <v>3000</v>
      </c>
      <c r="Q85" s="99" t="n">
        <v>3000</v>
      </c>
      <c r="R85" s="100"/>
      <c r="S85" s="55" t="n">
        <f aca="false">SUM(T85+U85)</f>
        <v>4000</v>
      </c>
      <c r="T85" s="99" t="n">
        <v>4000</v>
      </c>
      <c r="U85" s="100"/>
      <c r="V85" s="101"/>
      <c r="W85" s="94"/>
      <c r="X85" s="94"/>
    </row>
    <row r="86" s="102" customFormat="true" ht="33" hidden="false" customHeight="true" outlineLevel="0" collapsed="false">
      <c r="A86" s="96" t="n">
        <v>13510</v>
      </c>
      <c r="B86" s="97" t="s">
        <v>148</v>
      </c>
      <c r="C86" s="98"/>
      <c r="D86" s="55" t="n">
        <f aca="false">SUM(E86+F86)</f>
        <v>0</v>
      </c>
      <c r="E86" s="104"/>
      <c r="F86" s="98"/>
      <c r="G86" s="74" t="n">
        <f aca="false">SUM(H86+I86)</f>
        <v>0</v>
      </c>
      <c r="H86" s="79"/>
      <c r="I86" s="79"/>
      <c r="J86" s="55" t="n">
        <f aca="false">SUM(K86+L86)</f>
        <v>0</v>
      </c>
      <c r="K86" s="99"/>
      <c r="L86" s="100"/>
      <c r="M86" s="42" t="n">
        <f aca="false">SUM(N86+O86)</f>
        <v>0</v>
      </c>
      <c r="N86" s="42" t="n">
        <f aca="false">SUM(K86-H86)</f>
        <v>0</v>
      </c>
      <c r="O86" s="82"/>
      <c r="P86" s="55" t="n">
        <f aca="false">SUM(Q86+R86)</f>
        <v>0</v>
      </c>
      <c r="Q86" s="99"/>
      <c r="R86" s="100"/>
      <c r="S86" s="55" t="n">
        <f aca="false">SUM(T86+U86)</f>
        <v>0</v>
      </c>
      <c r="T86" s="99"/>
      <c r="U86" s="100"/>
      <c r="V86" s="101"/>
      <c r="W86" s="94"/>
      <c r="X86" s="94"/>
    </row>
    <row r="87" s="102" customFormat="true" ht="48.75" hidden="false" customHeight="true" outlineLevel="0" collapsed="false">
      <c r="A87" s="96" t="s">
        <v>149</v>
      </c>
      <c r="B87" s="97" t="s">
        <v>150</v>
      </c>
      <c r="C87" s="98"/>
      <c r="D87" s="14" t="n">
        <f aca="false">SUM(E87+F87)</f>
        <v>0</v>
      </c>
      <c r="E87" s="98"/>
      <c r="F87" s="98"/>
      <c r="G87" s="74" t="n">
        <f aca="false">SUM(H87+I87)</f>
        <v>0</v>
      </c>
      <c r="H87" s="79"/>
      <c r="I87" s="79"/>
      <c r="J87" s="55" t="n">
        <f aca="false">SUM(K87+L87)</f>
        <v>0</v>
      </c>
      <c r="K87" s="99"/>
      <c r="L87" s="100"/>
      <c r="M87" s="42" t="n">
        <f aca="false">SUM(N87+O87)</f>
        <v>0</v>
      </c>
      <c r="N87" s="42" t="n">
        <f aca="false">SUM(K87-H87)</f>
        <v>0</v>
      </c>
      <c r="O87" s="82"/>
      <c r="P87" s="55" t="n">
        <f aca="false">SUM(Q87+R87)</f>
        <v>0</v>
      </c>
      <c r="Q87" s="99"/>
      <c r="R87" s="100"/>
      <c r="S87" s="55" t="n">
        <f aca="false">SUM(T87+U87)</f>
        <v>0</v>
      </c>
      <c r="T87" s="99"/>
      <c r="U87" s="100"/>
      <c r="V87" s="101"/>
      <c r="W87" s="94"/>
      <c r="X87" s="94"/>
    </row>
    <row r="88" s="102" customFormat="true" ht="30" hidden="false" customHeight="true" outlineLevel="0" collapsed="false">
      <c r="A88" s="96" t="s">
        <v>151</v>
      </c>
      <c r="B88" s="97" t="s">
        <v>152</v>
      </c>
      <c r="C88" s="98"/>
      <c r="D88" s="14" t="n">
        <f aca="false">SUM(E88+F88)</f>
        <v>15743.3</v>
      </c>
      <c r="E88" s="104" t="n">
        <v>15743.3</v>
      </c>
      <c r="F88" s="98"/>
      <c r="G88" s="42" t="n">
        <f aca="false">SUM(H88+I88)</f>
        <v>0</v>
      </c>
      <c r="H88" s="75"/>
      <c r="I88" s="79"/>
      <c r="J88" s="55" t="n">
        <f aca="false">SUM(K88+L88)</f>
        <v>6000</v>
      </c>
      <c r="K88" s="99" t="n">
        <v>6000</v>
      </c>
      <c r="L88" s="100"/>
      <c r="M88" s="42" t="n">
        <f aca="false">SUM(N88+O88)</f>
        <v>6000</v>
      </c>
      <c r="N88" s="42" t="n">
        <f aca="false">SUM(K88-H88)</f>
        <v>6000</v>
      </c>
      <c r="O88" s="82"/>
      <c r="P88" s="55" t="n">
        <f aca="false">SUM(Q88+R88)</f>
        <v>6000</v>
      </c>
      <c r="Q88" s="99" t="n">
        <v>6000</v>
      </c>
      <c r="R88" s="100"/>
      <c r="S88" s="55" t="n">
        <f aca="false">SUM(T88+U88)</f>
        <v>10000</v>
      </c>
      <c r="T88" s="99" t="n">
        <v>10000</v>
      </c>
      <c r="U88" s="100"/>
      <c r="V88" s="101"/>
      <c r="W88" s="94"/>
      <c r="X88" s="94"/>
    </row>
    <row r="89" s="102" customFormat="true" ht="74.25" hidden="false" customHeight="true" outlineLevel="0" collapsed="false">
      <c r="A89" s="96" t="s">
        <v>153</v>
      </c>
      <c r="B89" s="97" t="s">
        <v>154</v>
      </c>
      <c r="C89" s="98"/>
      <c r="D89" s="14" t="n">
        <v>1920.8</v>
      </c>
      <c r="E89" s="104" t="n">
        <v>2559.8</v>
      </c>
      <c r="F89" s="98"/>
      <c r="G89" s="42" t="n">
        <f aca="false">SUM(H89+I89)</f>
        <v>18000</v>
      </c>
      <c r="H89" s="75" t="n">
        <v>18000</v>
      </c>
      <c r="I89" s="79"/>
      <c r="J89" s="55" t="n">
        <f aca="false">SUM(K89+L89)</f>
        <v>1500</v>
      </c>
      <c r="K89" s="99" t="n">
        <v>1500</v>
      </c>
      <c r="L89" s="100"/>
      <c r="M89" s="42" t="n">
        <f aca="false">SUM(N89+O89)</f>
        <v>-16500</v>
      </c>
      <c r="N89" s="42" t="n">
        <f aca="false">SUM(K89-H89)</f>
        <v>-16500</v>
      </c>
      <c r="O89" s="82"/>
      <c r="P89" s="55" t="n">
        <f aca="false">SUM(Q89+R89)</f>
        <v>1500</v>
      </c>
      <c r="Q89" s="99" t="n">
        <v>1500</v>
      </c>
      <c r="R89" s="100"/>
      <c r="S89" s="55" t="n">
        <f aca="false">SUM(T89+U89)</f>
        <v>2500</v>
      </c>
      <c r="T89" s="99" t="n">
        <v>2500</v>
      </c>
      <c r="U89" s="100"/>
      <c r="V89" s="101"/>
      <c r="W89" s="94"/>
      <c r="X89" s="94"/>
    </row>
    <row r="90" s="102" customFormat="true" ht="48.75" hidden="false" customHeight="true" outlineLevel="0" collapsed="false">
      <c r="A90" s="96" t="s">
        <v>155</v>
      </c>
      <c r="B90" s="97" t="s">
        <v>156</v>
      </c>
      <c r="C90" s="98"/>
      <c r="D90" s="14" t="n">
        <f aca="false">SUM(E90+F90)</f>
        <v>0</v>
      </c>
      <c r="E90" s="98"/>
      <c r="F90" s="98"/>
      <c r="G90" s="42" t="n">
        <f aca="false">SUM(H90+I90)</f>
        <v>0</v>
      </c>
      <c r="H90" s="79"/>
      <c r="I90" s="79"/>
      <c r="J90" s="55" t="n">
        <f aca="false">SUM(K90+L90)</f>
        <v>0</v>
      </c>
      <c r="K90" s="99"/>
      <c r="L90" s="100"/>
      <c r="M90" s="42" t="n">
        <f aca="false">SUM(N90+O90)</f>
        <v>0</v>
      </c>
      <c r="N90" s="42" t="n">
        <f aca="false">SUM(K90-H90)</f>
        <v>0</v>
      </c>
      <c r="O90" s="82"/>
      <c r="P90" s="55" t="n">
        <f aca="false">SUM(Q90+R90)</f>
        <v>0</v>
      </c>
      <c r="Q90" s="99"/>
      <c r="R90" s="100"/>
      <c r="S90" s="55" t="n">
        <f aca="false">SUM(T90+U90)</f>
        <v>0</v>
      </c>
      <c r="T90" s="99"/>
      <c r="U90" s="100"/>
      <c r="V90" s="101"/>
      <c r="W90" s="94"/>
      <c r="X90" s="94"/>
    </row>
    <row r="91" s="102" customFormat="true" ht="80.25" hidden="false" customHeight="true" outlineLevel="0" collapsed="false">
      <c r="A91" s="96" t="s">
        <v>157</v>
      </c>
      <c r="B91" s="97" t="s">
        <v>158</v>
      </c>
      <c r="C91" s="98"/>
      <c r="D91" s="14" t="n">
        <f aca="false">SUM(E91+F91)</f>
        <v>0</v>
      </c>
      <c r="E91" s="98"/>
      <c r="F91" s="98"/>
      <c r="G91" s="42" t="n">
        <f aca="false">SUM(H91+I91)</f>
        <v>0</v>
      </c>
      <c r="H91" s="79"/>
      <c r="I91" s="79"/>
      <c r="J91" s="55" t="n">
        <f aca="false">SUM(K91+L91)</f>
        <v>0</v>
      </c>
      <c r="K91" s="99"/>
      <c r="L91" s="100"/>
      <c r="M91" s="42" t="n">
        <f aca="false">SUM(N91+O91)</f>
        <v>0</v>
      </c>
      <c r="N91" s="42" t="n">
        <f aca="false">SUM(K91-H91)</f>
        <v>0</v>
      </c>
      <c r="O91" s="82"/>
      <c r="P91" s="55" t="n">
        <f aca="false">SUM(Q91+R91)</f>
        <v>0</v>
      </c>
      <c r="Q91" s="99"/>
      <c r="R91" s="100"/>
      <c r="S91" s="55" t="n">
        <f aca="false">SUM(T91+U91)</f>
        <v>0</v>
      </c>
      <c r="T91" s="99"/>
      <c r="U91" s="100"/>
      <c r="V91" s="101"/>
      <c r="W91" s="94"/>
      <c r="X91" s="94"/>
    </row>
    <row r="92" s="102" customFormat="true" ht="28.5" hidden="false" customHeight="true" outlineLevel="0" collapsed="false">
      <c r="A92" s="96" t="s">
        <v>159</v>
      </c>
      <c r="B92" s="97" t="s">
        <v>160</v>
      </c>
      <c r="C92" s="98"/>
      <c r="D92" s="14" t="n">
        <f aca="false">SUM(E92+F92)</f>
        <v>0</v>
      </c>
      <c r="E92" s="98"/>
      <c r="F92" s="98"/>
      <c r="G92" s="42" t="n">
        <f aca="false">SUM(H92+I92)</f>
        <v>0</v>
      </c>
      <c r="H92" s="79"/>
      <c r="I92" s="79"/>
      <c r="J92" s="55" t="n">
        <f aca="false">SUM(K92+L92)</f>
        <v>0</v>
      </c>
      <c r="K92" s="99"/>
      <c r="L92" s="100"/>
      <c r="M92" s="42" t="n">
        <f aca="false">SUM(N92+O92)</f>
        <v>0</v>
      </c>
      <c r="N92" s="42" t="n">
        <f aca="false">SUM(K92-H92)</f>
        <v>0</v>
      </c>
      <c r="O92" s="82"/>
      <c r="P92" s="55" t="n">
        <f aca="false">SUM(Q92+R92)</f>
        <v>0</v>
      </c>
      <c r="Q92" s="99"/>
      <c r="R92" s="100"/>
      <c r="S92" s="55" t="n">
        <f aca="false">SUM(T92+U92)</f>
        <v>0</v>
      </c>
      <c r="T92" s="99"/>
      <c r="U92" s="100"/>
      <c r="V92" s="101"/>
      <c r="W92" s="94"/>
      <c r="X92" s="94"/>
    </row>
    <row r="93" s="102" customFormat="true" ht="24" hidden="false" customHeight="true" outlineLevel="0" collapsed="false">
      <c r="A93" s="96" t="s">
        <v>161</v>
      </c>
      <c r="B93" s="97" t="s">
        <v>162</v>
      </c>
      <c r="C93" s="98"/>
      <c r="D93" s="14" t="n">
        <f aca="false">SUM(E93+F93)</f>
        <v>0</v>
      </c>
      <c r="E93" s="98"/>
      <c r="F93" s="98"/>
      <c r="G93" s="42" t="n">
        <f aca="false">SUM(H93+I93)</f>
        <v>0</v>
      </c>
      <c r="H93" s="79"/>
      <c r="I93" s="79"/>
      <c r="J93" s="55" t="n">
        <f aca="false">SUM(K93+L93)</f>
        <v>0</v>
      </c>
      <c r="K93" s="99"/>
      <c r="L93" s="100"/>
      <c r="M93" s="42" t="n">
        <f aca="false">SUM(N93+O93)</f>
        <v>0</v>
      </c>
      <c r="N93" s="42" t="n">
        <f aca="false">SUM(K93-H93)</f>
        <v>0</v>
      </c>
      <c r="O93" s="82"/>
      <c r="P93" s="55" t="n">
        <f aca="false">SUM(Q93+R93)</f>
        <v>0</v>
      </c>
      <c r="Q93" s="99"/>
      <c r="R93" s="100"/>
      <c r="S93" s="55" t="n">
        <f aca="false">SUM(T93+U93)</f>
        <v>0</v>
      </c>
      <c r="T93" s="99"/>
      <c r="U93" s="100"/>
      <c r="V93" s="101"/>
      <c r="W93" s="94"/>
      <c r="X93" s="94"/>
    </row>
    <row r="94" s="102" customFormat="true" ht="24" hidden="false" customHeight="true" outlineLevel="0" collapsed="false">
      <c r="A94" s="96" t="s">
        <v>163</v>
      </c>
      <c r="B94" s="97" t="s">
        <v>164</v>
      </c>
      <c r="C94" s="98"/>
      <c r="D94" s="14" t="n">
        <f aca="false">SUM(E94+F94)</f>
        <v>0</v>
      </c>
      <c r="E94" s="98"/>
      <c r="F94" s="98"/>
      <c r="G94" s="42" t="n">
        <f aca="false">SUM(H94+I94)</f>
        <v>0</v>
      </c>
      <c r="H94" s="79"/>
      <c r="I94" s="79"/>
      <c r="J94" s="55" t="n">
        <f aca="false">SUM(K94+L94)</f>
        <v>0</v>
      </c>
      <c r="K94" s="99"/>
      <c r="L94" s="100"/>
      <c r="M94" s="42" t="n">
        <f aca="false">SUM(N94+O94)</f>
        <v>0</v>
      </c>
      <c r="N94" s="42" t="n">
        <f aca="false">SUM(K94-H94)</f>
        <v>0</v>
      </c>
      <c r="O94" s="82"/>
      <c r="P94" s="55" t="n">
        <f aca="false">SUM(Q94+R94)</f>
        <v>0</v>
      </c>
      <c r="Q94" s="99"/>
      <c r="R94" s="100"/>
      <c r="S94" s="55" t="n">
        <f aca="false">SUM(T94+U94)</f>
        <v>0</v>
      </c>
      <c r="T94" s="99"/>
      <c r="U94" s="100"/>
      <c r="V94" s="101"/>
      <c r="W94" s="94"/>
      <c r="X94" s="94"/>
    </row>
    <row r="95" s="102" customFormat="true" ht="36.75" hidden="false" customHeight="true" outlineLevel="0" collapsed="false">
      <c r="A95" s="96" t="s">
        <v>165</v>
      </c>
      <c r="B95" s="97" t="s">
        <v>166</v>
      </c>
      <c r="C95" s="98"/>
      <c r="D95" s="14" t="n">
        <f aca="false">SUM(E95+F95)</f>
        <v>6304</v>
      </c>
      <c r="E95" s="104" t="n">
        <v>6304</v>
      </c>
      <c r="F95" s="98"/>
      <c r="G95" s="42" t="n">
        <f aca="false">SUM(H95+I95)</f>
        <v>8000</v>
      </c>
      <c r="H95" s="75" t="n">
        <v>8000</v>
      </c>
      <c r="I95" s="79"/>
      <c r="J95" s="55" t="n">
        <f aca="false">SUM(K95+L95)</f>
        <v>17000</v>
      </c>
      <c r="K95" s="99" t="n">
        <v>17000</v>
      </c>
      <c r="L95" s="100"/>
      <c r="M95" s="42" t="n">
        <f aca="false">SUM(N95+O95)</f>
        <v>9000</v>
      </c>
      <c r="N95" s="42" t="n">
        <f aca="false">SUM(K95-H95)</f>
        <v>9000</v>
      </c>
      <c r="O95" s="82"/>
      <c r="P95" s="55" t="n">
        <f aca="false">SUM(Q95+R95)</f>
        <v>17000</v>
      </c>
      <c r="Q95" s="99" t="n">
        <v>17000</v>
      </c>
      <c r="R95" s="100"/>
      <c r="S95" s="55" t="n">
        <f aca="false">SUM(T95+U95)</f>
        <v>17000</v>
      </c>
      <c r="T95" s="99" t="n">
        <v>17000</v>
      </c>
      <c r="U95" s="100"/>
      <c r="V95" s="101"/>
      <c r="W95" s="94"/>
      <c r="X95" s="94"/>
    </row>
    <row r="96" s="95" customFormat="true" ht="50.25" hidden="false" customHeight="true" outlineLevel="0" collapsed="false">
      <c r="A96" s="88" t="s">
        <v>167</v>
      </c>
      <c r="B96" s="89" t="s">
        <v>168</v>
      </c>
      <c r="C96" s="90" t="s">
        <v>169</v>
      </c>
      <c r="D96" s="14" t="n">
        <f aca="false">SUM(E96+F96)</f>
        <v>0</v>
      </c>
      <c r="E96" s="90"/>
      <c r="F96" s="90"/>
      <c r="G96" s="42" t="n">
        <f aca="false">SUM(H96+I96)</f>
        <v>0</v>
      </c>
      <c r="H96" s="42"/>
      <c r="I96" s="42"/>
      <c r="J96" s="55" t="n">
        <f aca="false">SUM(K96+L96)</f>
        <v>0</v>
      </c>
      <c r="K96" s="92"/>
      <c r="L96" s="105"/>
      <c r="M96" s="42" t="n">
        <f aca="false">SUM(N96+O96)</f>
        <v>0</v>
      </c>
      <c r="N96" s="42" t="n">
        <f aca="false">SUM(K96-H96)</f>
        <v>0</v>
      </c>
      <c r="O96" s="63"/>
      <c r="P96" s="55" t="n">
        <f aca="false">SUM(Q96+R96)</f>
        <v>0</v>
      </c>
      <c r="Q96" s="92"/>
      <c r="R96" s="105"/>
      <c r="S96" s="55" t="n">
        <f aca="false">SUM(T96+U96)</f>
        <v>0</v>
      </c>
      <c r="T96" s="92"/>
      <c r="U96" s="105"/>
      <c r="V96" s="93"/>
      <c r="W96" s="94"/>
      <c r="X96" s="94"/>
    </row>
    <row r="97" s="102" customFormat="true" ht="19.5" hidden="false" customHeight="true" outlineLevel="0" collapsed="false">
      <c r="A97" s="96"/>
      <c r="B97" s="97" t="s">
        <v>14</v>
      </c>
      <c r="C97" s="98"/>
      <c r="D97" s="14" t="n">
        <f aca="false">SUM(E97+F97)</f>
        <v>0</v>
      </c>
      <c r="E97" s="98"/>
      <c r="F97" s="98"/>
      <c r="G97" s="42" t="n">
        <f aca="false">SUM(H97+I97)</f>
        <v>0</v>
      </c>
      <c r="H97" s="79"/>
      <c r="I97" s="79"/>
      <c r="J97" s="55" t="n">
        <f aca="false">SUM(K97+L97)</f>
        <v>0</v>
      </c>
      <c r="K97" s="99"/>
      <c r="L97" s="100"/>
      <c r="M97" s="42" t="n">
        <f aca="false">SUM(N97+O97)</f>
        <v>0</v>
      </c>
      <c r="N97" s="42" t="n">
        <f aca="false">SUM(K97-H97)</f>
        <v>0</v>
      </c>
      <c r="O97" s="82"/>
      <c r="P97" s="55" t="n">
        <f aca="false">SUM(Q97+R97)</f>
        <v>0</v>
      </c>
      <c r="Q97" s="99"/>
      <c r="R97" s="100"/>
      <c r="S97" s="55" t="n">
        <f aca="false">SUM(T97+U97)</f>
        <v>0</v>
      </c>
      <c r="T97" s="99"/>
      <c r="U97" s="100"/>
      <c r="V97" s="101"/>
      <c r="W97" s="94"/>
      <c r="X97" s="94"/>
    </row>
    <row r="98" s="102" customFormat="true" ht="45.75" hidden="false" customHeight="true" outlineLevel="0" collapsed="false">
      <c r="A98" s="96" t="s">
        <v>170</v>
      </c>
      <c r="B98" s="97" t="s">
        <v>171</v>
      </c>
      <c r="C98" s="98"/>
      <c r="D98" s="14" t="n">
        <f aca="false">SUM(E98+F98)</f>
        <v>0</v>
      </c>
      <c r="E98" s="98"/>
      <c r="F98" s="98"/>
      <c r="G98" s="42" t="n">
        <f aca="false">SUM(H98+I98)</f>
        <v>0</v>
      </c>
      <c r="H98" s="79"/>
      <c r="I98" s="79"/>
      <c r="J98" s="55" t="n">
        <f aca="false">SUM(K98+L98)</f>
        <v>0</v>
      </c>
      <c r="K98" s="99"/>
      <c r="L98" s="100"/>
      <c r="M98" s="42" t="n">
        <f aca="false">SUM(N98+O98)</f>
        <v>0</v>
      </c>
      <c r="N98" s="42" t="n">
        <f aca="false">SUM(K98-H98)</f>
        <v>0</v>
      </c>
      <c r="O98" s="82"/>
      <c r="P98" s="55" t="n">
        <f aca="false">SUM(Q98+R98)</f>
        <v>0</v>
      </c>
      <c r="Q98" s="99"/>
      <c r="R98" s="100"/>
      <c r="S98" s="55" t="n">
        <f aca="false">SUM(T98+U98)</f>
        <v>0</v>
      </c>
      <c r="T98" s="99"/>
      <c r="U98" s="100"/>
      <c r="V98" s="101"/>
      <c r="W98" s="94"/>
      <c r="X98" s="94"/>
    </row>
    <row r="99" s="102" customFormat="true" ht="38.25" hidden="false" customHeight="true" outlineLevel="0" collapsed="false">
      <c r="A99" s="96" t="s">
        <v>172</v>
      </c>
      <c r="B99" s="97" t="s">
        <v>173</v>
      </c>
      <c r="C99" s="98"/>
      <c r="D99" s="14" t="n">
        <f aca="false">SUM(E99+F99)</f>
        <v>0</v>
      </c>
      <c r="E99" s="98"/>
      <c r="F99" s="98"/>
      <c r="G99" s="42" t="n">
        <f aca="false">SUM(H99+I99)</f>
        <v>0</v>
      </c>
      <c r="H99" s="79"/>
      <c r="I99" s="79"/>
      <c r="J99" s="55" t="n">
        <f aca="false">SUM(K99+L99)</f>
        <v>0</v>
      </c>
      <c r="K99" s="99"/>
      <c r="L99" s="100"/>
      <c r="M99" s="42" t="n">
        <f aca="false">SUM(N99+O99)</f>
        <v>0</v>
      </c>
      <c r="N99" s="42" t="n">
        <f aca="false">SUM(K99-H99)</f>
        <v>0</v>
      </c>
      <c r="O99" s="82"/>
      <c r="P99" s="55" t="n">
        <f aca="false">SUM(Q99+R99)</f>
        <v>0</v>
      </c>
      <c r="Q99" s="99"/>
      <c r="R99" s="100"/>
      <c r="S99" s="55" t="n">
        <f aca="false">SUM(T99+U99)</f>
        <v>0</v>
      </c>
      <c r="T99" s="99"/>
      <c r="U99" s="100"/>
      <c r="V99" s="101"/>
      <c r="W99" s="94"/>
      <c r="X99" s="94"/>
    </row>
    <row r="100" s="95" customFormat="true" ht="50.25" hidden="false" customHeight="true" outlineLevel="0" collapsed="false">
      <c r="A100" s="88" t="s">
        <v>174</v>
      </c>
      <c r="B100" s="89" t="s">
        <v>175</v>
      </c>
      <c r="C100" s="90" t="s">
        <v>176</v>
      </c>
      <c r="D100" s="14" t="n">
        <f aca="false">SUM(E100+F100)</f>
        <v>0</v>
      </c>
      <c r="E100" s="90"/>
      <c r="F100" s="90"/>
      <c r="G100" s="42" t="n">
        <f aca="false">SUM(H100+I100)</f>
        <v>0</v>
      </c>
      <c r="H100" s="42"/>
      <c r="I100" s="42"/>
      <c r="J100" s="55" t="n">
        <f aca="false">SUM(K100+L100)</f>
        <v>0</v>
      </c>
      <c r="K100" s="92"/>
      <c r="L100" s="105"/>
      <c r="M100" s="42" t="n">
        <f aca="false">SUM(N100+O100)</f>
        <v>0</v>
      </c>
      <c r="N100" s="42" t="n">
        <f aca="false">SUM(K100-H100)</f>
        <v>0</v>
      </c>
      <c r="O100" s="63"/>
      <c r="P100" s="55" t="n">
        <f aca="false">SUM(Q100+R100)</f>
        <v>0</v>
      </c>
      <c r="Q100" s="92"/>
      <c r="R100" s="105"/>
      <c r="S100" s="55" t="n">
        <f aca="false">SUM(T100+U100)</f>
        <v>0</v>
      </c>
      <c r="T100" s="92"/>
      <c r="U100" s="105"/>
      <c r="V100" s="93"/>
      <c r="W100" s="94"/>
      <c r="X100" s="94"/>
    </row>
    <row r="101" s="102" customFormat="true" ht="20.25" hidden="false" customHeight="true" outlineLevel="0" collapsed="false">
      <c r="A101" s="96"/>
      <c r="B101" s="97"/>
      <c r="C101" s="98"/>
      <c r="D101" s="14"/>
      <c r="E101" s="98"/>
      <c r="F101" s="98"/>
      <c r="G101" s="42"/>
      <c r="H101" s="79"/>
      <c r="I101" s="79"/>
      <c r="J101" s="55"/>
      <c r="K101" s="99"/>
      <c r="L101" s="100"/>
      <c r="M101" s="42"/>
      <c r="N101" s="42"/>
      <c r="O101" s="82"/>
      <c r="P101" s="55"/>
      <c r="Q101" s="99"/>
      <c r="R101" s="100"/>
      <c r="S101" s="55"/>
      <c r="T101" s="99"/>
      <c r="U101" s="100"/>
      <c r="V101" s="101"/>
      <c r="W101" s="94"/>
      <c r="X101" s="94"/>
    </row>
    <row r="102" s="102" customFormat="true" ht="93.75" hidden="false" customHeight="true" outlineLevel="0" collapsed="false">
      <c r="A102" s="96" t="s">
        <v>177</v>
      </c>
      <c r="B102" s="97" t="s">
        <v>178</v>
      </c>
      <c r="C102" s="98"/>
      <c r="D102" s="14" t="n">
        <f aca="false">SUM(E102+F102)</f>
        <v>0</v>
      </c>
      <c r="E102" s="98"/>
      <c r="F102" s="98"/>
      <c r="G102" s="42" t="n">
        <f aca="false">SUM(H102+I102)</f>
        <v>0</v>
      </c>
      <c r="H102" s="79"/>
      <c r="I102" s="79"/>
      <c r="J102" s="55" t="n">
        <f aca="false">SUM(K102+L102)</f>
        <v>0</v>
      </c>
      <c r="K102" s="99"/>
      <c r="L102" s="100"/>
      <c r="M102" s="42" t="n">
        <f aca="false">SUM(N102+O102)</f>
        <v>0</v>
      </c>
      <c r="N102" s="42" t="n">
        <f aca="false">SUM(K102-H102)</f>
        <v>0</v>
      </c>
      <c r="O102" s="82"/>
      <c r="P102" s="55" t="n">
        <f aca="false">SUM(Q102+R102)</f>
        <v>0</v>
      </c>
      <c r="Q102" s="99"/>
      <c r="R102" s="100"/>
      <c r="S102" s="55" t="n">
        <f aca="false">SUM(T102+U102)</f>
        <v>0</v>
      </c>
      <c r="T102" s="99"/>
      <c r="U102" s="100"/>
      <c r="V102" s="101"/>
      <c r="W102" s="94"/>
      <c r="X102" s="94"/>
    </row>
    <row r="103" s="95" customFormat="true" ht="42.75" hidden="false" customHeight="true" outlineLevel="0" collapsed="false">
      <c r="A103" s="88" t="s">
        <v>179</v>
      </c>
      <c r="B103" s="89" t="s">
        <v>180</v>
      </c>
      <c r="C103" s="90" t="s">
        <v>181</v>
      </c>
      <c r="D103" s="14" t="n">
        <f aca="false">SUM(E103+F103)</f>
        <v>0</v>
      </c>
      <c r="E103" s="90"/>
      <c r="F103" s="90"/>
      <c r="G103" s="42" t="n">
        <f aca="false">SUM(H103+I103)</f>
        <v>0</v>
      </c>
      <c r="H103" s="42"/>
      <c r="I103" s="42"/>
      <c r="J103" s="55" t="n">
        <f aca="false">SUM(K103+L103)</f>
        <v>0</v>
      </c>
      <c r="K103" s="92"/>
      <c r="L103" s="105"/>
      <c r="M103" s="42" t="n">
        <f aca="false">SUM(N103+O103)</f>
        <v>0</v>
      </c>
      <c r="N103" s="42" t="n">
        <f aca="false">SUM(K103-H103)</f>
        <v>0</v>
      </c>
      <c r="O103" s="63"/>
      <c r="P103" s="55" t="n">
        <f aca="false">SUM(Q103+R103)</f>
        <v>0</v>
      </c>
      <c r="Q103" s="92"/>
      <c r="R103" s="105"/>
      <c r="S103" s="55" t="n">
        <f aca="false">SUM(T103+U103)</f>
        <v>0</v>
      </c>
      <c r="T103" s="92"/>
      <c r="U103" s="105"/>
      <c r="V103" s="93"/>
      <c r="W103" s="94"/>
      <c r="X103" s="94"/>
    </row>
    <row r="104" s="102" customFormat="true" ht="20.25" hidden="false" customHeight="true" outlineLevel="0" collapsed="false">
      <c r="A104" s="96"/>
      <c r="B104" s="97"/>
      <c r="C104" s="98"/>
      <c r="D104" s="14"/>
      <c r="E104" s="98"/>
      <c r="F104" s="98"/>
      <c r="G104" s="42"/>
      <c r="H104" s="79"/>
      <c r="I104" s="79"/>
      <c r="J104" s="55"/>
      <c r="K104" s="99"/>
      <c r="L104" s="100"/>
      <c r="M104" s="42"/>
      <c r="N104" s="42"/>
      <c r="O104" s="82"/>
      <c r="P104" s="55"/>
      <c r="Q104" s="99"/>
      <c r="R104" s="100"/>
      <c r="S104" s="55"/>
      <c r="T104" s="99"/>
      <c r="U104" s="100"/>
      <c r="V104" s="101"/>
      <c r="W104" s="94"/>
      <c r="X104" s="94"/>
    </row>
    <row r="105" s="102" customFormat="true" ht="78.75" hidden="false" customHeight="true" outlineLevel="0" collapsed="false">
      <c r="A105" s="96" t="s">
        <v>182</v>
      </c>
      <c r="B105" s="97" t="s">
        <v>183</v>
      </c>
      <c r="C105" s="98"/>
      <c r="D105" s="14" t="n">
        <f aca="false">SUM(E105+F105)</f>
        <v>0</v>
      </c>
      <c r="E105" s="98"/>
      <c r="F105" s="98"/>
      <c r="G105" s="42" t="n">
        <f aca="false">SUM(H105+I105)</f>
        <v>0</v>
      </c>
      <c r="H105" s="79"/>
      <c r="I105" s="79"/>
      <c r="J105" s="55" t="n">
        <f aca="false">SUM(K105+L105)</f>
        <v>0</v>
      </c>
      <c r="K105" s="99"/>
      <c r="L105" s="100"/>
      <c r="M105" s="42" t="n">
        <f aca="false">SUM(N105+O105)</f>
        <v>0</v>
      </c>
      <c r="N105" s="42" t="n">
        <f aca="false">SUM(K105-H105)</f>
        <v>0</v>
      </c>
      <c r="O105" s="82"/>
      <c r="P105" s="55" t="n">
        <f aca="false">SUM(Q105+R105)</f>
        <v>0</v>
      </c>
      <c r="Q105" s="99"/>
      <c r="R105" s="100"/>
      <c r="S105" s="55" t="n">
        <f aca="false">SUM(T105+U105)</f>
        <v>0</v>
      </c>
      <c r="T105" s="99"/>
      <c r="U105" s="100"/>
      <c r="V105" s="101"/>
      <c r="W105" s="94"/>
      <c r="X105" s="94"/>
    </row>
    <row r="106" s="95" customFormat="true" ht="42" hidden="false" customHeight="true" outlineLevel="0" collapsed="false">
      <c r="A106" s="88" t="s">
        <v>184</v>
      </c>
      <c r="B106" s="89" t="s">
        <v>185</v>
      </c>
      <c r="C106" s="90" t="s">
        <v>186</v>
      </c>
      <c r="D106" s="14" t="n">
        <f aca="false">SUM(E106)</f>
        <v>32670.7</v>
      </c>
      <c r="E106" s="90" t="n">
        <f aca="false">SUM(E109+E110)</f>
        <v>32670.7</v>
      </c>
      <c r="F106" s="90" t="n">
        <f aca="false">SUM(F109+F110)</f>
        <v>143125</v>
      </c>
      <c r="G106" s="42" t="n">
        <f aca="false">SUM(H106+I106)</f>
        <v>0</v>
      </c>
      <c r="H106" s="42" t="n">
        <f aca="false">SUM(H109+H110)</f>
        <v>0</v>
      </c>
      <c r="I106" s="42" t="n">
        <f aca="false">SUM(I109+I110)</f>
        <v>0</v>
      </c>
      <c r="J106" s="55" t="n">
        <f aca="false">SUM(K106)</f>
        <v>4000</v>
      </c>
      <c r="K106" s="90" t="n">
        <f aca="false">SUM(K109+K110)</f>
        <v>4000</v>
      </c>
      <c r="L106" s="90" t="n">
        <f aca="false">SUM(L109+L110)</f>
        <v>200000</v>
      </c>
      <c r="M106" s="42" t="n">
        <f aca="false">SUM(N106+O106)</f>
        <v>4000</v>
      </c>
      <c r="N106" s="42" t="n">
        <f aca="false">SUM(K106-H106)</f>
        <v>4000</v>
      </c>
      <c r="O106" s="42"/>
      <c r="P106" s="55" t="n">
        <f aca="false">SUM(Q106)</f>
        <v>4000</v>
      </c>
      <c r="Q106" s="90" t="n">
        <f aca="false">SUM(Q109+Q110)</f>
        <v>4000</v>
      </c>
      <c r="R106" s="90" t="n">
        <f aca="false">SUM(R109+R110)</f>
        <v>210000</v>
      </c>
      <c r="S106" s="55" t="n">
        <f aca="false">SUM(T106)</f>
        <v>4000</v>
      </c>
      <c r="T106" s="90" t="n">
        <f aca="false">SUM(T109+T110)</f>
        <v>4000</v>
      </c>
      <c r="U106" s="90" t="n">
        <f aca="false">SUM(U109+U110)</f>
        <v>230000</v>
      </c>
      <c r="V106" s="90"/>
      <c r="W106" s="94"/>
      <c r="X106" s="94"/>
    </row>
    <row r="107" s="102" customFormat="true" ht="12.75" hidden="false" customHeight="true" outlineLevel="0" collapsed="false">
      <c r="A107" s="96"/>
      <c r="B107" s="97"/>
      <c r="C107" s="98"/>
      <c r="D107" s="14"/>
      <c r="E107" s="90"/>
      <c r="F107" s="90"/>
      <c r="G107" s="42"/>
      <c r="H107" s="42"/>
      <c r="I107" s="42"/>
      <c r="J107" s="55"/>
      <c r="K107" s="92"/>
      <c r="L107" s="105"/>
      <c r="M107" s="42"/>
      <c r="N107" s="63"/>
      <c r="O107" s="63"/>
      <c r="P107" s="55"/>
      <c r="Q107" s="92"/>
      <c r="R107" s="105"/>
      <c r="S107" s="55"/>
      <c r="T107" s="92"/>
      <c r="U107" s="105"/>
      <c r="V107" s="101"/>
      <c r="W107" s="94"/>
      <c r="X107" s="94"/>
    </row>
    <row r="108" s="102" customFormat="true" ht="26.25" hidden="false" customHeight="true" outlineLevel="0" collapsed="false">
      <c r="A108" s="96" t="s">
        <v>187</v>
      </c>
      <c r="B108" s="97" t="s">
        <v>188</v>
      </c>
      <c r="C108" s="98"/>
      <c r="D108" s="14" t="n">
        <f aca="false">SUM(E108+F108)</f>
        <v>0</v>
      </c>
      <c r="E108" s="98"/>
      <c r="F108" s="98"/>
      <c r="G108" s="79"/>
      <c r="H108" s="79"/>
      <c r="I108" s="79"/>
      <c r="J108" s="55" t="n">
        <f aca="false">SUM(K108+L108)</f>
        <v>0</v>
      </c>
      <c r="K108" s="99"/>
      <c r="L108" s="100"/>
      <c r="M108" s="42" t="n">
        <f aca="false">SUM(N108+O108)</f>
        <v>0</v>
      </c>
      <c r="N108" s="82"/>
      <c r="O108" s="82"/>
      <c r="P108" s="55" t="n">
        <f aca="false">SUM(Q108+R108)</f>
        <v>0</v>
      </c>
      <c r="Q108" s="99"/>
      <c r="R108" s="100"/>
      <c r="S108" s="55" t="n">
        <f aca="false">SUM(T108+U108)</f>
        <v>0</v>
      </c>
      <c r="T108" s="99"/>
      <c r="U108" s="100"/>
      <c r="V108" s="101"/>
      <c r="W108" s="94"/>
      <c r="X108" s="94"/>
    </row>
    <row r="109" s="102" customFormat="true" ht="27" hidden="false" customHeight="true" outlineLevel="0" collapsed="false">
      <c r="A109" s="96" t="s">
        <v>189</v>
      </c>
      <c r="B109" s="97" t="s">
        <v>190</v>
      </c>
      <c r="C109" s="98"/>
      <c r="D109" s="55" t="n">
        <f aca="false">SUM(E109+F109)</f>
        <v>143125</v>
      </c>
      <c r="E109" s="98"/>
      <c r="F109" s="103" t="n">
        <v>143125</v>
      </c>
      <c r="G109" s="42" t="n">
        <f aca="false">SUM(H109+I109)</f>
        <v>0</v>
      </c>
      <c r="H109" s="79"/>
      <c r="I109" s="79" t="n">
        <v>0</v>
      </c>
      <c r="J109" s="55" t="n">
        <f aca="false">SUM(K109+L109)</f>
        <v>200000</v>
      </c>
      <c r="K109" s="99"/>
      <c r="L109" s="99" t="n">
        <v>200000</v>
      </c>
      <c r="M109" s="42" t="n">
        <f aca="false">SUM(N109+O109)</f>
        <v>0</v>
      </c>
      <c r="N109" s="82"/>
      <c r="O109" s="82"/>
      <c r="P109" s="55" t="n">
        <f aca="false">SUM(Q109+R109)</f>
        <v>210000</v>
      </c>
      <c r="Q109" s="14"/>
      <c r="R109" s="99" t="n">
        <v>210000</v>
      </c>
      <c r="S109" s="55" t="n">
        <f aca="false">SUM(T109+U109)</f>
        <v>230000</v>
      </c>
      <c r="T109" s="14"/>
      <c r="U109" s="99" t="n">
        <v>230000</v>
      </c>
      <c r="V109" s="101"/>
      <c r="W109" s="94"/>
      <c r="X109" s="94"/>
    </row>
    <row r="110" s="102" customFormat="true" ht="48" hidden="false" customHeight="true" outlineLevel="0" collapsed="false">
      <c r="A110" s="106" t="s">
        <v>191</v>
      </c>
      <c r="B110" s="107" t="s">
        <v>192</v>
      </c>
      <c r="C110" s="108"/>
      <c r="D110" s="14" t="n">
        <f aca="false">SUM(E110+F110)</f>
        <v>32670.7</v>
      </c>
      <c r="E110" s="109" t="n">
        <v>32670.7</v>
      </c>
      <c r="F110" s="108"/>
      <c r="G110" s="42" t="n">
        <f aca="false">SUM(H110+I110)</f>
        <v>0</v>
      </c>
      <c r="H110" s="110"/>
      <c r="I110" s="111"/>
      <c r="J110" s="55" t="n">
        <f aca="false">SUM(K110+L110)</f>
        <v>4000</v>
      </c>
      <c r="K110" s="112" t="n">
        <v>4000</v>
      </c>
      <c r="L110" s="113"/>
      <c r="M110" s="42" t="n">
        <f aca="false">SUM(N110+O110)</f>
        <v>4000</v>
      </c>
      <c r="N110" s="114" t="n">
        <f aca="false">SUM(K110-H110)</f>
        <v>4000</v>
      </c>
      <c r="O110" s="114"/>
      <c r="P110" s="55" t="n">
        <f aca="false">SUM(Q110+R110)</f>
        <v>4000</v>
      </c>
      <c r="Q110" s="112" t="n">
        <v>4000</v>
      </c>
      <c r="R110" s="112"/>
      <c r="S110" s="55" t="n">
        <f aca="false">SUM(T110+U110)</f>
        <v>4000</v>
      </c>
      <c r="T110" s="112" t="n">
        <v>4000</v>
      </c>
      <c r="U110" s="112"/>
      <c r="V110" s="115"/>
      <c r="W110" s="94"/>
      <c r="X110" s="94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K7:L7"/>
    <mergeCell ref="N7:O7"/>
    <mergeCell ref="Q7:R7"/>
    <mergeCell ref="T7:U7"/>
    <mergeCell ref="V7:V8"/>
    <mergeCell ref="J8:J9"/>
    <mergeCell ref="M8:M9"/>
    <mergeCell ref="P8:P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U3"/>
    </sheetView>
  </sheetViews>
  <sheetFormatPr defaultColWidth="9.3203125" defaultRowHeight="10.5" zeroHeight="false" outlineLevelRow="0" outlineLevelCol="0"/>
  <cols>
    <col collapsed="false" customWidth="true" hidden="false" outlineLevel="0" max="1" min="1" style="116" width="9.15"/>
    <col collapsed="false" customWidth="true" hidden="false" outlineLevel="0" max="2" min="2" style="117" width="42.15"/>
    <col collapsed="false" customWidth="true" hidden="false" outlineLevel="0" max="3" min="3" style="116" width="7.99"/>
    <col collapsed="false" customWidth="true" hidden="false" outlineLevel="0" max="4" min="4" style="116" width="11.15"/>
    <col collapsed="false" customWidth="true" hidden="false" outlineLevel="0" max="5" min="5" style="116" width="12.15"/>
    <col collapsed="false" customWidth="true" hidden="false" outlineLevel="0" max="6" min="6" style="116" width="12.5"/>
    <col collapsed="false" customWidth="true" hidden="false" outlineLevel="0" max="7" min="7" style="116" width="13.82"/>
    <col collapsed="false" customWidth="true" hidden="false" outlineLevel="0" max="8" min="8" style="116" width="10.32"/>
    <col collapsed="false" customWidth="true" hidden="false" outlineLevel="0" max="9" min="9" style="116" width="12.65"/>
    <col collapsed="false" customWidth="true" hidden="false" outlineLevel="0" max="10" min="10" style="118" width="13.15"/>
    <col collapsed="false" customWidth="true" hidden="false" outlineLevel="0" max="11" min="11" style="118" width="13.32"/>
    <col collapsed="false" customWidth="true" hidden="false" outlineLevel="0" max="16" min="12" style="118" width="12.32"/>
    <col collapsed="false" customWidth="true" hidden="false" outlineLevel="0" max="17" min="17" style="118" width="14.32"/>
    <col collapsed="false" customWidth="true" hidden="false" outlineLevel="0" max="19" min="18" style="118" width="13.15"/>
    <col collapsed="false" customWidth="true" hidden="false" outlineLevel="0" max="21" min="20" style="118" width="14.5"/>
    <col collapsed="false" customWidth="true" hidden="false" outlineLevel="0" max="22" min="22" style="119" width="23.49"/>
    <col collapsed="false" customWidth="false" hidden="false" outlineLevel="0" max="257" min="23" style="119" width="9.32"/>
  </cols>
  <sheetData>
    <row r="2" customFormat="false" ht="33" hidden="false" customHeight="true" outlineLevel="0" collapsed="false">
      <c r="L2" s="116"/>
      <c r="M2" s="116"/>
      <c r="N2" s="116"/>
      <c r="O2" s="116"/>
      <c r="R2" s="116"/>
      <c r="V2" s="120" t="s">
        <v>193</v>
      </c>
      <c r="W2" s="121"/>
    </row>
    <row r="3" s="123" customFormat="true" ht="30" hidden="false" customHeight="true" outlineLevel="0" collapsed="false">
      <c r="A3" s="122" t="s">
        <v>19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</row>
    <row r="4" s="123" customFormat="true" ht="22.5" hidden="false" customHeight="true" outlineLevel="0" collapsed="false">
      <c r="A4" s="124"/>
      <c r="B4" s="125"/>
      <c r="C4" s="124"/>
      <c r="D4" s="124"/>
      <c r="E4" s="124"/>
      <c r="F4" s="124"/>
      <c r="G4" s="124"/>
      <c r="H4" s="124"/>
      <c r="I4" s="124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/>
      <c r="V4" s="128" t="s">
        <v>2</v>
      </c>
    </row>
    <row r="5" s="123" customFormat="true" ht="23.25" hidden="false" customHeight="true" outlineLevel="0" collapsed="false">
      <c r="A5" s="129" t="s">
        <v>3</v>
      </c>
      <c r="B5" s="130" t="s">
        <v>195</v>
      </c>
      <c r="C5" s="131" t="s">
        <v>196</v>
      </c>
      <c r="D5" s="131" t="s">
        <v>6</v>
      </c>
      <c r="E5" s="131"/>
      <c r="F5" s="131"/>
      <c r="G5" s="131" t="s">
        <v>7</v>
      </c>
      <c r="H5" s="131"/>
      <c r="I5" s="131"/>
      <c r="J5" s="131" t="s">
        <v>8</v>
      </c>
      <c r="K5" s="131"/>
      <c r="L5" s="131"/>
      <c r="M5" s="130" t="s">
        <v>9</v>
      </c>
      <c r="N5" s="130"/>
      <c r="O5" s="130"/>
      <c r="P5" s="131" t="s">
        <v>10</v>
      </c>
      <c r="Q5" s="131"/>
      <c r="R5" s="131"/>
      <c r="S5" s="131" t="s">
        <v>11</v>
      </c>
      <c r="T5" s="131"/>
      <c r="U5" s="131"/>
      <c r="V5" s="132" t="s">
        <v>12</v>
      </c>
    </row>
    <row r="6" s="123" customFormat="true" ht="24" hidden="false" customHeight="true" outlineLevel="0" collapsed="false">
      <c r="A6" s="129"/>
      <c r="B6" s="130"/>
      <c r="C6" s="131"/>
      <c r="D6" s="133" t="s">
        <v>13</v>
      </c>
      <c r="E6" s="133" t="s">
        <v>14</v>
      </c>
      <c r="F6" s="133"/>
      <c r="G6" s="133" t="s">
        <v>13</v>
      </c>
      <c r="H6" s="133" t="s">
        <v>14</v>
      </c>
      <c r="I6" s="133"/>
      <c r="J6" s="133" t="s">
        <v>13</v>
      </c>
      <c r="K6" s="133" t="s">
        <v>14</v>
      </c>
      <c r="L6" s="133"/>
      <c r="M6" s="133" t="s">
        <v>13</v>
      </c>
      <c r="N6" s="133" t="s">
        <v>14</v>
      </c>
      <c r="O6" s="133"/>
      <c r="P6" s="133" t="s">
        <v>13</v>
      </c>
      <c r="Q6" s="133" t="s">
        <v>14</v>
      </c>
      <c r="R6" s="133"/>
      <c r="S6" s="133" t="s">
        <v>13</v>
      </c>
      <c r="T6" s="133" t="s">
        <v>14</v>
      </c>
      <c r="U6" s="133"/>
      <c r="V6" s="134" t="s">
        <v>197</v>
      </c>
    </row>
    <row r="7" s="123" customFormat="true" ht="35.25" hidden="false" customHeight="true" outlineLevel="0" collapsed="false">
      <c r="A7" s="129"/>
      <c r="B7" s="130"/>
      <c r="C7" s="131"/>
      <c r="D7" s="131"/>
      <c r="E7" s="135" t="s">
        <v>16</v>
      </c>
      <c r="F7" s="135" t="s">
        <v>17</v>
      </c>
      <c r="G7" s="133"/>
      <c r="H7" s="135" t="s">
        <v>16</v>
      </c>
      <c r="I7" s="135" t="s">
        <v>17</v>
      </c>
      <c r="J7" s="133"/>
      <c r="K7" s="135" t="s">
        <v>16</v>
      </c>
      <c r="L7" s="135" t="s">
        <v>17</v>
      </c>
      <c r="M7" s="133"/>
      <c r="N7" s="135" t="s">
        <v>16</v>
      </c>
      <c r="O7" s="135" t="s">
        <v>17</v>
      </c>
      <c r="P7" s="133"/>
      <c r="Q7" s="135" t="s">
        <v>16</v>
      </c>
      <c r="R7" s="135" t="s">
        <v>17</v>
      </c>
      <c r="S7" s="133"/>
      <c r="T7" s="135" t="s">
        <v>16</v>
      </c>
      <c r="U7" s="135" t="s">
        <v>17</v>
      </c>
      <c r="V7" s="134"/>
    </row>
    <row r="8" s="123" customFormat="true" ht="20.25" hidden="false" customHeight="true" outlineLevel="0" collapsed="false">
      <c r="A8" s="136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3" t="n">
        <v>13</v>
      </c>
      <c r="N8" s="133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7" t="n">
        <v>22</v>
      </c>
    </row>
    <row r="9" s="142" customFormat="true" ht="21.75" hidden="false" customHeight="true" outlineLevel="0" collapsed="false">
      <c r="A9" s="136" t="s">
        <v>198</v>
      </c>
      <c r="B9" s="138" t="s">
        <v>199</v>
      </c>
      <c r="C9" s="133"/>
      <c r="D9" s="133" t="s">
        <v>200</v>
      </c>
      <c r="E9" s="133" t="s">
        <v>201</v>
      </c>
      <c r="F9" s="133" t="s">
        <v>202</v>
      </c>
      <c r="G9" s="139" t="s">
        <v>203</v>
      </c>
      <c r="H9" s="133" t="s">
        <v>203</v>
      </c>
      <c r="I9" s="139" t="s">
        <v>203</v>
      </c>
      <c r="J9" s="133" t="s">
        <v>203</v>
      </c>
      <c r="K9" s="133" t="s">
        <v>203</v>
      </c>
      <c r="L9" s="133" t="s">
        <v>203</v>
      </c>
      <c r="M9" s="139" t="s">
        <v>203</v>
      </c>
      <c r="N9" s="133" t="s">
        <v>203</v>
      </c>
      <c r="O9" s="139" t="s">
        <v>203</v>
      </c>
      <c r="P9" s="140" t="s">
        <v>204</v>
      </c>
      <c r="Q9" s="140" t="s">
        <v>204</v>
      </c>
      <c r="R9" s="140" t="s">
        <v>204</v>
      </c>
      <c r="S9" s="140" t="s">
        <v>204</v>
      </c>
      <c r="T9" s="140" t="s">
        <v>204</v>
      </c>
      <c r="U9" s="140" t="s">
        <v>204</v>
      </c>
      <c r="V9" s="141"/>
    </row>
    <row r="10" s="123" customFormat="true" ht="12.75" hidden="false" customHeight="true" outlineLevel="0" collapsed="false">
      <c r="A10" s="143"/>
      <c r="B10" s="144" t="s">
        <v>14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40"/>
      <c r="Q10" s="140"/>
      <c r="R10" s="140"/>
      <c r="S10" s="140"/>
      <c r="T10" s="140"/>
      <c r="U10" s="140"/>
      <c r="V10" s="145"/>
    </row>
    <row r="11" s="142" customFormat="true" ht="21.75" hidden="false" customHeight="true" outlineLevel="0" collapsed="false">
      <c r="A11" s="136" t="s">
        <v>205</v>
      </c>
      <c r="B11" s="138" t="s">
        <v>206</v>
      </c>
      <c r="C11" s="133"/>
      <c r="D11" s="133" t="s">
        <v>200</v>
      </c>
      <c r="E11" s="133" t="s">
        <v>207</v>
      </c>
      <c r="F11" s="133" t="s">
        <v>202</v>
      </c>
      <c r="G11" s="139"/>
      <c r="H11" s="133"/>
      <c r="I11" s="139"/>
      <c r="J11" s="133"/>
      <c r="K11" s="133"/>
      <c r="L11" s="133"/>
      <c r="M11" s="139"/>
      <c r="N11" s="133"/>
      <c r="O11" s="139"/>
      <c r="P11" s="140"/>
      <c r="Q11" s="140"/>
      <c r="R11" s="140"/>
      <c r="S11" s="140"/>
      <c r="T11" s="140"/>
      <c r="U11" s="140"/>
      <c r="V11" s="141"/>
    </row>
    <row r="12" s="123" customFormat="true" ht="12.75" hidden="false" customHeight="true" outlineLevel="0" collapsed="false">
      <c r="A12" s="143"/>
      <c r="B12" s="144" t="s">
        <v>14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0"/>
      <c r="Q12" s="140"/>
      <c r="R12" s="140"/>
      <c r="S12" s="140"/>
      <c r="T12" s="140"/>
      <c r="U12" s="140"/>
      <c r="V12" s="145"/>
    </row>
    <row r="13" s="142" customFormat="true" ht="21.75" hidden="false" customHeight="true" outlineLevel="0" collapsed="false">
      <c r="A13" s="136" t="s">
        <v>208</v>
      </c>
      <c r="B13" s="138" t="s">
        <v>209</v>
      </c>
      <c r="C13" s="133"/>
      <c r="D13" s="133"/>
      <c r="E13" s="133"/>
      <c r="F13" s="133"/>
      <c r="G13" s="133"/>
      <c r="H13" s="133"/>
      <c r="I13" s="133"/>
      <c r="J13" s="133" t="s">
        <v>210</v>
      </c>
      <c r="K13" s="133"/>
      <c r="L13" s="133"/>
      <c r="M13" s="133"/>
      <c r="N13" s="133"/>
      <c r="O13" s="133"/>
      <c r="P13" s="140"/>
      <c r="Q13" s="140"/>
      <c r="R13" s="140"/>
      <c r="S13" s="140"/>
      <c r="T13" s="140"/>
      <c r="U13" s="140"/>
      <c r="V13" s="141"/>
    </row>
    <row r="14" s="123" customFormat="true" ht="12.75" hidden="false" customHeight="true" outlineLevel="0" collapsed="false">
      <c r="A14" s="143"/>
      <c r="B14" s="144" t="s">
        <v>14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40"/>
      <c r="Q14" s="140"/>
      <c r="R14" s="140"/>
      <c r="S14" s="140"/>
      <c r="T14" s="140"/>
      <c r="U14" s="140"/>
      <c r="V14" s="145"/>
    </row>
    <row r="15" s="123" customFormat="true" ht="30" hidden="false" customHeight="true" outlineLevel="0" collapsed="false">
      <c r="A15" s="143" t="s">
        <v>211</v>
      </c>
      <c r="B15" s="144" t="s">
        <v>21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/>
      <c r="Q15" s="140"/>
      <c r="R15" s="140"/>
      <c r="S15" s="140"/>
      <c r="T15" s="140"/>
      <c r="U15" s="140"/>
      <c r="V15" s="145"/>
    </row>
    <row r="16" s="123" customFormat="true" ht="12.75" hidden="false" customHeight="true" outlineLevel="0" collapsed="false">
      <c r="A16" s="143"/>
      <c r="B16" s="144" t="s">
        <v>14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40"/>
      <c r="Q16" s="140"/>
      <c r="R16" s="140"/>
      <c r="S16" s="140"/>
      <c r="T16" s="140"/>
      <c r="U16" s="140"/>
      <c r="V16" s="145"/>
    </row>
    <row r="17" s="123" customFormat="true" ht="16.5" hidden="false" customHeight="true" outlineLevel="0" collapsed="false">
      <c r="A17" s="143" t="s">
        <v>213</v>
      </c>
      <c r="B17" s="144" t="s">
        <v>214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40"/>
      <c r="Q17" s="140"/>
      <c r="R17" s="140"/>
      <c r="S17" s="140"/>
      <c r="T17" s="140"/>
      <c r="U17" s="140"/>
      <c r="V17" s="145"/>
    </row>
    <row r="18" s="123" customFormat="true" ht="17.25" hidden="false" customHeight="true" outlineLevel="0" collapsed="false">
      <c r="A18" s="143"/>
      <c r="B18" s="144" t="s">
        <v>14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40"/>
      <c r="Q18" s="140"/>
      <c r="R18" s="140"/>
      <c r="S18" s="140"/>
      <c r="T18" s="140"/>
      <c r="U18" s="140"/>
      <c r="V18" s="145"/>
    </row>
    <row r="19" s="123" customFormat="true" ht="18" hidden="false" customHeight="true" outlineLevel="0" collapsed="false">
      <c r="A19" s="143" t="s">
        <v>215</v>
      </c>
      <c r="B19" s="144" t="s">
        <v>216</v>
      </c>
      <c r="C19" s="139" t="s">
        <v>217</v>
      </c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40"/>
      <c r="Q19" s="140"/>
      <c r="R19" s="140"/>
      <c r="S19" s="140"/>
      <c r="T19" s="140"/>
      <c r="U19" s="140"/>
      <c r="V19" s="145"/>
    </row>
    <row r="20" s="123" customFormat="true" ht="18.75" hidden="false" customHeight="true" outlineLevel="0" collapsed="false">
      <c r="A20" s="143"/>
      <c r="B20" s="144" t="s">
        <v>218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40"/>
      <c r="Q20" s="140"/>
      <c r="R20" s="140"/>
      <c r="S20" s="140"/>
      <c r="T20" s="140"/>
      <c r="U20" s="140"/>
      <c r="V20" s="145"/>
    </row>
    <row r="21" s="123" customFormat="true" ht="21" hidden="false" customHeight="true" outlineLevel="0" collapsed="false">
      <c r="A21" s="143" t="s">
        <v>219</v>
      </c>
      <c r="B21" s="146" t="s">
        <v>220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40"/>
      <c r="Q21" s="140"/>
      <c r="R21" s="140"/>
      <c r="S21" s="140"/>
      <c r="T21" s="140"/>
      <c r="U21" s="140"/>
      <c r="V21" s="145"/>
    </row>
    <row r="22" s="142" customFormat="true" ht="21.75" hidden="false" customHeight="true" outlineLevel="0" collapsed="false">
      <c r="A22" s="136" t="s">
        <v>221</v>
      </c>
      <c r="B22" s="138" t="s">
        <v>222</v>
      </c>
      <c r="C22" s="133"/>
      <c r="D22" s="133" t="s">
        <v>200</v>
      </c>
      <c r="E22" s="133" t="s">
        <v>201</v>
      </c>
      <c r="F22" s="133" t="s">
        <v>202</v>
      </c>
      <c r="G22" s="139"/>
      <c r="H22" s="133"/>
      <c r="I22" s="139"/>
      <c r="J22" s="133"/>
      <c r="K22" s="133"/>
      <c r="L22" s="133"/>
      <c r="M22" s="139"/>
      <c r="N22" s="133"/>
      <c r="O22" s="139"/>
      <c r="P22" s="140"/>
      <c r="Q22" s="140"/>
      <c r="R22" s="140"/>
      <c r="S22" s="140"/>
      <c r="T22" s="140"/>
      <c r="U22" s="140"/>
      <c r="V22" s="141"/>
    </row>
    <row r="23" s="123" customFormat="true" ht="12.75" hidden="false" customHeight="true" outlineLevel="0" collapsed="false">
      <c r="A23" s="143"/>
      <c r="B23" s="144" t="s">
        <v>14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40"/>
      <c r="Q23" s="140"/>
      <c r="R23" s="140"/>
      <c r="S23" s="140"/>
      <c r="T23" s="140"/>
      <c r="U23" s="140"/>
      <c r="V23" s="145"/>
    </row>
    <row r="24" s="123" customFormat="true" ht="30.75" hidden="false" customHeight="true" outlineLevel="0" collapsed="false">
      <c r="A24" s="143" t="s">
        <v>223</v>
      </c>
      <c r="B24" s="144" t="s">
        <v>224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40"/>
      <c r="Q24" s="140"/>
      <c r="R24" s="140"/>
      <c r="S24" s="140"/>
      <c r="T24" s="140"/>
      <c r="U24" s="140"/>
      <c r="V24" s="145"/>
    </row>
    <row r="25" s="123" customFormat="true" ht="12.75" hidden="false" customHeight="true" outlineLevel="0" collapsed="false">
      <c r="A25" s="143"/>
      <c r="B25" s="144" t="s">
        <v>14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40"/>
      <c r="Q25" s="140"/>
      <c r="R25" s="140"/>
      <c r="S25" s="140"/>
      <c r="T25" s="140"/>
      <c r="U25" s="140"/>
      <c r="V25" s="145"/>
    </row>
    <row r="26" s="123" customFormat="true" ht="29.25" hidden="false" customHeight="true" outlineLevel="0" collapsed="false">
      <c r="A26" s="143" t="s">
        <v>225</v>
      </c>
      <c r="B26" s="146" t="s">
        <v>226</v>
      </c>
      <c r="C26" s="139" t="s">
        <v>227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40"/>
      <c r="Q26" s="140"/>
      <c r="R26" s="140"/>
      <c r="S26" s="140"/>
      <c r="T26" s="140"/>
      <c r="U26" s="140"/>
      <c r="V26" s="145"/>
    </row>
    <row r="27" s="142" customFormat="true" ht="28.5" hidden="false" customHeight="true" outlineLevel="0" collapsed="false">
      <c r="A27" s="136" t="s">
        <v>228</v>
      </c>
      <c r="B27" s="138" t="s">
        <v>229</v>
      </c>
      <c r="C27" s="133"/>
      <c r="D27" s="133" t="s">
        <v>230</v>
      </c>
      <c r="E27" s="133" t="s">
        <v>203</v>
      </c>
      <c r="F27" s="133" t="s">
        <v>230</v>
      </c>
      <c r="G27" s="139"/>
      <c r="H27" s="133"/>
      <c r="I27" s="139"/>
      <c r="J27" s="133"/>
      <c r="K27" s="133"/>
      <c r="L27" s="133"/>
      <c r="M27" s="139"/>
      <c r="N27" s="133"/>
      <c r="O27" s="139"/>
      <c r="P27" s="140"/>
      <c r="Q27" s="140"/>
      <c r="R27" s="140"/>
      <c r="S27" s="140"/>
      <c r="T27" s="140"/>
      <c r="U27" s="140"/>
      <c r="V27" s="141"/>
    </row>
    <row r="28" s="123" customFormat="true" ht="34.5" hidden="false" customHeight="true" outlineLevel="0" collapsed="false">
      <c r="A28" s="136" t="s">
        <v>3</v>
      </c>
      <c r="B28" s="135" t="s">
        <v>195</v>
      </c>
      <c r="C28" s="133" t="s">
        <v>196</v>
      </c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40"/>
      <c r="Q28" s="140"/>
      <c r="R28" s="140"/>
      <c r="S28" s="140"/>
      <c r="T28" s="140"/>
      <c r="U28" s="140"/>
      <c r="V28" s="145"/>
    </row>
    <row r="29" s="123" customFormat="true" ht="12.75" hidden="false" customHeight="true" outlineLevel="0" collapsed="false">
      <c r="A29" s="143"/>
      <c r="B29" s="144" t="s">
        <v>14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40"/>
      <c r="R29" s="140"/>
      <c r="S29" s="140"/>
      <c r="T29" s="140"/>
      <c r="U29" s="140"/>
      <c r="V29" s="145"/>
    </row>
    <row r="30" s="123" customFormat="true" ht="33" hidden="false" customHeight="true" outlineLevel="0" collapsed="false">
      <c r="A30" s="143" t="s">
        <v>231</v>
      </c>
      <c r="B30" s="144" t="s">
        <v>232</v>
      </c>
      <c r="C30" s="139" t="s">
        <v>233</v>
      </c>
      <c r="D30" s="139" t="s">
        <v>234</v>
      </c>
      <c r="E30" s="139" t="s">
        <v>234</v>
      </c>
      <c r="F30" s="139"/>
      <c r="G30" s="147"/>
      <c r="H30" s="147"/>
      <c r="I30" s="139"/>
      <c r="J30" s="139"/>
      <c r="K30" s="139"/>
      <c r="L30" s="139"/>
      <c r="M30" s="147"/>
      <c r="N30" s="147"/>
      <c r="O30" s="139"/>
      <c r="P30" s="140"/>
      <c r="Q30" s="140"/>
      <c r="R30" s="140"/>
      <c r="S30" s="140"/>
      <c r="T30" s="140"/>
      <c r="U30" s="140"/>
      <c r="V30" s="145"/>
    </row>
    <row r="31" s="123" customFormat="true" ht="18" hidden="false" customHeight="true" outlineLevel="0" collapsed="false">
      <c r="A31" s="143"/>
      <c r="B31" s="144" t="s">
        <v>218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40"/>
      <c r="Q31" s="140"/>
      <c r="R31" s="140"/>
      <c r="S31" s="140"/>
      <c r="T31" s="140"/>
      <c r="U31" s="140"/>
      <c r="V31" s="145"/>
    </row>
    <row r="32" s="123" customFormat="true" ht="48.75" hidden="false" customHeight="true" outlineLevel="0" collapsed="false">
      <c r="A32" s="143" t="s">
        <v>235</v>
      </c>
      <c r="B32" s="146" t="s">
        <v>236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40"/>
      <c r="Q32" s="140"/>
      <c r="R32" s="140"/>
      <c r="S32" s="140"/>
      <c r="T32" s="140"/>
      <c r="U32" s="140"/>
      <c r="V32" s="145"/>
    </row>
    <row r="33" s="123" customFormat="true" ht="26.25" hidden="false" customHeight="true" outlineLevel="0" collapsed="false">
      <c r="A33" s="143" t="s">
        <v>237</v>
      </c>
      <c r="B33" s="146" t="s">
        <v>238</v>
      </c>
      <c r="C33" s="139"/>
      <c r="D33" s="139" t="s">
        <v>234</v>
      </c>
      <c r="E33" s="139" t="s">
        <v>234</v>
      </c>
      <c r="F33" s="139"/>
      <c r="G33" s="147"/>
      <c r="H33" s="147"/>
      <c r="I33" s="139"/>
      <c r="J33" s="139"/>
      <c r="K33" s="139"/>
      <c r="L33" s="139"/>
      <c r="M33" s="147"/>
      <c r="N33" s="147"/>
      <c r="O33" s="139"/>
      <c r="P33" s="140"/>
      <c r="Q33" s="140"/>
      <c r="R33" s="140"/>
      <c r="S33" s="140"/>
      <c r="T33" s="140"/>
      <c r="U33" s="140"/>
      <c r="V33" s="145"/>
    </row>
    <row r="34" s="123" customFormat="true" ht="34.5" hidden="false" customHeight="true" outlineLevel="0" collapsed="false">
      <c r="A34" s="143" t="n">
        <v>8194</v>
      </c>
      <c r="B34" s="146" t="s">
        <v>239</v>
      </c>
      <c r="C34" s="139"/>
      <c r="D34" s="139" t="s">
        <v>234</v>
      </c>
      <c r="E34" s="139" t="s">
        <v>234</v>
      </c>
      <c r="F34" s="139"/>
      <c r="G34" s="147"/>
      <c r="H34" s="147"/>
      <c r="I34" s="139"/>
      <c r="J34" s="139"/>
      <c r="K34" s="139"/>
      <c r="L34" s="139"/>
      <c r="M34" s="147"/>
      <c r="N34" s="147"/>
      <c r="O34" s="139"/>
      <c r="P34" s="140"/>
      <c r="Q34" s="140"/>
      <c r="R34" s="140"/>
      <c r="S34" s="140"/>
      <c r="T34" s="140"/>
      <c r="U34" s="140"/>
      <c r="V34" s="145"/>
    </row>
    <row r="35" s="123" customFormat="true" ht="26.25" hidden="false" customHeight="true" outlineLevel="0" collapsed="false">
      <c r="A35" s="143" t="n">
        <v>8196</v>
      </c>
      <c r="B35" s="146" t="s">
        <v>240</v>
      </c>
      <c r="C35" s="139" t="n">
        <v>9330</v>
      </c>
      <c r="D35" s="139" t="s">
        <v>230</v>
      </c>
      <c r="E35" s="139"/>
      <c r="F35" s="139" t="s">
        <v>230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40"/>
      <c r="Q35" s="140"/>
      <c r="R35" s="140"/>
      <c r="S35" s="140"/>
      <c r="T35" s="140"/>
      <c r="U35" s="140"/>
      <c r="V35" s="145"/>
    </row>
    <row r="36" s="123" customFormat="true" ht="12.75" hidden="false" customHeight="true" outlineLevel="0" collapsed="false">
      <c r="A36" s="143"/>
      <c r="B36" s="144" t="s">
        <v>218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40"/>
      <c r="Q36" s="140"/>
      <c r="R36" s="140"/>
      <c r="S36" s="140"/>
      <c r="T36" s="140"/>
      <c r="U36" s="140"/>
      <c r="V36" s="145"/>
    </row>
    <row r="37" s="123" customFormat="true" ht="36.75" hidden="false" customHeight="true" outlineLevel="0" collapsed="false">
      <c r="A37" s="143" t="n">
        <v>8197</v>
      </c>
      <c r="B37" s="148" t="s">
        <v>241</v>
      </c>
      <c r="C37" s="139"/>
      <c r="D37" s="139" t="s">
        <v>242</v>
      </c>
      <c r="E37" s="139"/>
      <c r="F37" s="139" t="s">
        <v>242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40"/>
      <c r="Q37" s="140"/>
      <c r="R37" s="140"/>
      <c r="S37" s="140"/>
      <c r="T37" s="140"/>
      <c r="U37" s="140"/>
      <c r="V37" s="145"/>
    </row>
    <row r="38" s="123" customFormat="true" ht="36.75" hidden="false" customHeight="true" outlineLevel="0" collapsed="false">
      <c r="A38" s="149" t="n">
        <v>8198</v>
      </c>
      <c r="B38" s="148" t="s">
        <v>243</v>
      </c>
      <c r="C38" s="150" t="s">
        <v>244</v>
      </c>
      <c r="D38" s="150" t="s">
        <v>242</v>
      </c>
      <c r="E38" s="150"/>
      <c r="F38" s="150" t="s">
        <v>242</v>
      </c>
      <c r="G38" s="139"/>
      <c r="H38" s="139"/>
      <c r="I38" s="139"/>
      <c r="J38" s="150"/>
      <c r="K38" s="150"/>
      <c r="L38" s="150"/>
      <c r="M38" s="139"/>
      <c r="N38" s="139"/>
      <c r="O38" s="139"/>
      <c r="P38" s="151"/>
      <c r="Q38" s="151"/>
      <c r="R38" s="151"/>
      <c r="S38" s="151"/>
      <c r="T38" s="151"/>
      <c r="U38" s="151"/>
      <c r="V38" s="152"/>
    </row>
    <row r="39" s="123" customFormat="true" ht="36.75" hidden="false" customHeight="true" outlineLevel="0" collapsed="false">
      <c r="A39" s="153" t="s">
        <v>245</v>
      </c>
      <c r="B39" s="154" t="s">
        <v>246</v>
      </c>
      <c r="C39" s="147"/>
      <c r="D39" s="147" t="s">
        <v>234</v>
      </c>
      <c r="E39" s="147"/>
      <c r="F39" s="147" t="s">
        <v>234</v>
      </c>
      <c r="G39" s="147"/>
      <c r="H39" s="147"/>
      <c r="I39" s="147"/>
      <c r="J39" s="147"/>
      <c r="K39" s="147"/>
      <c r="L39" s="147"/>
      <c r="M39" s="147"/>
      <c r="N39" s="147"/>
      <c r="O39" s="147"/>
      <c r="P39" s="155"/>
      <c r="Q39" s="155"/>
      <c r="R39" s="155"/>
      <c r="S39" s="155"/>
      <c r="T39" s="155"/>
      <c r="U39" s="155"/>
      <c r="V39" s="156"/>
    </row>
    <row r="40" s="123" customFormat="true" ht="36.75" hidden="false" customHeight="true" outlineLevel="0" collapsed="false">
      <c r="A40" s="149" t="s">
        <v>247</v>
      </c>
      <c r="B40" s="148" t="s">
        <v>248</v>
      </c>
      <c r="C40" s="150"/>
      <c r="D40" s="150" t="s">
        <v>249</v>
      </c>
      <c r="E40" s="150" t="s">
        <v>201</v>
      </c>
      <c r="F40" s="150" t="s">
        <v>250</v>
      </c>
      <c r="G40" s="150"/>
      <c r="H40" s="150"/>
      <c r="I40" s="150"/>
      <c r="J40" s="150"/>
      <c r="K40" s="150"/>
      <c r="L40" s="150"/>
      <c r="M40" s="150"/>
      <c r="N40" s="150"/>
      <c r="O40" s="150"/>
      <c r="P40" s="151"/>
      <c r="Q40" s="151"/>
      <c r="R40" s="151"/>
      <c r="S40" s="151"/>
      <c r="T40" s="151"/>
      <c r="U40" s="151"/>
      <c r="V40" s="152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148" activeCellId="0" sqref="W14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3.83"/>
    <col collapsed="false" customWidth="true" hidden="false" outlineLevel="0" max="3" min="3" style="1" width="3.32"/>
    <col collapsed="false" customWidth="true" hidden="false" outlineLevel="0" max="4" min="4" style="17" width="3.32"/>
    <col collapsed="false" customWidth="true" hidden="false" outlineLevel="0" max="5" min="5" style="157" width="30.99"/>
    <col collapsed="false" customWidth="true" hidden="false" outlineLevel="0" max="6" min="6" style="17" width="5.15"/>
    <col collapsed="false" customWidth="true" hidden="false" outlineLevel="0" max="7" min="7" style="18" width="12.99"/>
    <col collapsed="false" customWidth="true" hidden="false" outlineLevel="0" max="8" min="8" style="158" width="11.49"/>
    <col collapsed="false" customWidth="true" hidden="false" outlineLevel="0" max="9" min="9" style="18" width="14.15"/>
    <col collapsed="false" customWidth="true" hidden="false" outlineLevel="0" max="10" min="10" style="159" width="14.65"/>
    <col collapsed="false" customWidth="true" hidden="false" outlineLevel="0" max="11" min="11" style="160" width="11.49"/>
    <col collapsed="false" customWidth="true" hidden="false" outlineLevel="0" max="12" min="12" style="159" width="12.82"/>
    <col collapsed="false" customWidth="true" hidden="false" outlineLevel="0" max="13" min="13" style="16" width="14.15"/>
    <col collapsed="false" customWidth="true" hidden="false" outlineLevel="0" max="14" min="14" style="16" width="13.15"/>
    <col collapsed="false" customWidth="true" hidden="false" outlineLevel="0" max="15" min="15" style="16" width="12.65"/>
    <col collapsed="false" customWidth="true" hidden="false" outlineLevel="0" max="16" min="16" style="10" width="12.82"/>
    <col collapsed="false" customWidth="true" hidden="false" outlineLevel="0" max="17" min="17" style="10" width="11.15"/>
    <col collapsed="false" customWidth="true" hidden="false" outlineLevel="0" max="18" min="18" style="10" width="13.65"/>
    <col collapsed="false" customWidth="true" hidden="false" outlineLevel="0" max="19" min="19" style="16" width="13.82"/>
    <col collapsed="false" customWidth="true" hidden="false" outlineLevel="0" max="21" min="20" style="16" width="14.32"/>
    <col collapsed="false" customWidth="true" hidden="false" outlineLevel="0" max="22" min="22" style="16" width="13.15"/>
    <col collapsed="false" customWidth="true" hidden="false" outlineLevel="0" max="23" min="23" style="16" width="14.5"/>
    <col collapsed="false" customWidth="true" hidden="false" outlineLevel="0" max="24" min="24" style="16" width="12.5"/>
    <col collapsed="false" customWidth="true" hidden="false" outlineLevel="0" max="25" min="25" style="161" width="11.32"/>
    <col collapsed="false" customWidth="false" hidden="false" outlineLevel="0" max="26" min="26" style="65" width="9.32"/>
  </cols>
  <sheetData>
    <row r="1" s="39" customFormat="true" ht="17.25" hidden="false" customHeight="true" outlineLevel="0" collapsed="false">
      <c r="A1" s="28"/>
      <c r="B1" s="28"/>
      <c r="C1" s="28"/>
      <c r="D1" s="162"/>
      <c r="E1" s="163"/>
      <c r="F1" s="162"/>
      <c r="G1" s="162"/>
      <c r="H1" s="7"/>
      <c r="I1" s="162"/>
      <c r="J1" s="164"/>
      <c r="K1" s="165"/>
      <c r="L1" s="164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66"/>
      <c r="Z1" s="66"/>
    </row>
    <row r="2" s="39" customFormat="true" ht="19.5" hidden="false" customHeight="true" outlineLevel="0" collapsed="false">
      <c r="A2" s="28"/>
      <c r="B2" s="28"/>
      <c r="C2" s="28"/>
      <c r="D2" s="162"/>
      <c r="E2" s="163"/>
      <c r="F2" s="162"/>
      <c r="G2" s="162"/>
      <c r="H2" s="7"/>
      <c r="I2" s="162"/>
      <c r="J2" s="164"/>
      <c r="K2" s="165"/>
      <c r="L2" s="164"/>
      <c r="M2" s="30"/>
      <c r="N2" s="30"/>
      <c r="O2" s="162"/>
      <c r="P2" s="162"/>
      <c r="Q2" s="162"/>
      <c r="R2" s="162"/>
      <c r="S2" s="30"/>
      <c r="T2" s="30"/>
      <c r="U2" s="162"/>
      <c r="V2" s="30"/>
      <c r="W2" s="30"/>
      <c r="X2" s="30"/>
      <c r="Y2" s="166" t="s">
        <v>251</v>
      </c>
      <c r="Z2" s="66"/>
    </row>
    <row r="3" s="39" customFormat="true" ht="10.5" hidden="false" customHeight="false" outlineLevel="0" collapsed="false">
      <c r="A3" s="28"/>
      <c r="B3" s="28"/>
      <c r="C3" s="28"/>
      <c r="D3" s="162"/>
      <c r="E3" s="163"/>
      <c r="F3" s="162"/>
      <c r="G3" s="162"/>
      <c r="H3" s="7"/>
      <c r="I3" s="162"/>
      <c r="J3" s="164"/>
      <c r="K3" s="165"/>
      <c r="L3" s="164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66"/>
      <c r="Z3" s="66"/>
    </row>
    <row r="4" s="39" customFormat="true" ht="41.25" hidden="false" customHeight="true" outlineLevel="0" collapsed="false">
      <c r="A4" s="167" t="s">
        <v>2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66"/>
      <c r="Z4" s="66"/>
    </row>
    <row r="5" s="39" customFormat="true" ht="22.5" hidden="false" customHeight="true" outlineLevel="0" collapsed="false">
      <c r="A5" s="33" t="s">
        <v>3</v>
      </c>
      <c r="B5" s="34" t="s">
        <v>253</v>
      </c>
      <c r="C5" s="34" t="s">
        <v>254</v>
      </c>
      <c r="D5" s="34" t="s">
        <v>255</v>
      </c>
      <c r="E5" s="168" t="s">
        <v>256</v>
      </c>
      <c r="F5" s="35" t="s">
        <v>5</v>
      </c>
      <c r="G5" s="169" t="s">
        <v>6</v>
      </c>
      <c r="H5" s="169"/>
      <c r="I5" s="169"/>
      <c r="J5" s="170" t="s">
        <v>7</v>
      </c>
      <c r="K5" s="170"/>
      <c r="L5" s="170"/>
      <c r="M5" s="169" t="s">
        <v>8</v>
      </c>
      <c r="N5" s="169"/>
      <c r="O5" s="169"/>
      <c r="P5" s="37" t="s">
        <v>9</v>
      </c>
      <c r="Q5" s="37"/>
      <c r="R5" s="37"/>
      <c r="S5" s="169" t="s">
        <v>10</v>
      </c>
      <c r="T5" s="169"/>
      <c r="U5" s="169"/>
      <c r="V5" s="169" t="s">
        <v>11</v>
      </c>
      <c r="W5" s="169"/>
      <c r="X5" s="169"/>
      <c r="Y5" s="171" t="s">
        <v>12</v>
      </c>
      <c r="Z5" s="66"/>
    </row>
    <row r="6" s="39" customFormat="true" ht="18.75" hidden="false" customHeight="true" outlineLevel="0" collapsed="false">
      <c r="A6" s="33"/>
      <c r="B6" s="34"/>
      <c r="C6" s="34"/>
      <c r="D6" s="34"/>
      <c r="E6" s="168"/>
      <c r="F6" s="35"/>
      <c r="G6" s="49" t="s">
        <v>13</v>
      </c>
      <c r="H6" s="49" t="s">
        <v>14</v>
      </c>
      <c r="I6" s="49"/>
      <c r="J6" s="172" t="s">
        <v>13</v>
      </c>
      <c r="K6" s="172" t="s">
        <v>14</v>
      </c>
      <c r="L6" s="172"/>
      <c r="M6" s="49" t="s">
        <v>13</v>
      </c>
      <c r="N6" s="49" t="s">
        <v>14</v>
      </c>
      <c r="O6" s="49"/>
      <c r="P6" s="41" t="s">
        <v>13</v>
      </c>
      <c r="Q6" s="41" t="s">
        <v>14</v>
      </c>
      <c r="R6" s="41"/>
      <c r="S6" s="49" t="s">
        <v>13</v>
      </c>
      <c r="T6" s="49" t="s">
        <v>14</v>
      </c>
      <c r="U6" s="49"/>
      <c r="V6" s="49" t="s">
        <v>13</v>
      </c>
      <c r="W6" s="49" t="s">
        <v>14</v>
      </c>
      <c r="X6" s="49"/>
      <c r="Y6" s="173" t="s">
        <v>257</v>
      </c>
      <c r="Z6" s="66"/>
    </row>
    <row r="7" s="39" customFormat="true" ht="33.75" hidden="false" customHeight="true" outlineLevel="0" collapsed="false">
      <c r="A7" s="33"/>
      <c r="B7" s="34"/>
      <c r="C7" s="34"/>
      <c r="D7" s="34"/>
      <c r="E7" s="168"/>
      <c r="F7" s="35"/>
      <c r="G7" s="49"/>
      <c r="H7" s="46" t="s">
        <v>16</v>
      </c>
      <c r="I7" s="46" t="s">
        <v>17</v>
      </c>
      <c r="J7" s="172"/>
      <c r="K7" s="174" t="s">
        <v>16</v>
      </c>
      <c r="L7" s="174" t="s">
        <v>17</v>
      </c>
      <c r="M7" s="49"/>
      <c r="N7" s="46" t="s">
        <v>16</v>
      </c>
      <c r="O7" s="46" t="s">
        <v>17</v>
      </c>
      <c r="P7" s="41"/>
      <c r="Q7" s="45" t="s">
        <v>16</v>
      </c>
      <c r="R7" s="45" t="s">
        <v>17</v>
      </c>
      <c r="S7" s="49"/>
      <c r="T7" s="46" t="s">
        <v>16</v>
      </c>
      <c r="U7" s="46" t="s">
        <v>17</v>
      </c>
      <c r="V7" s="49"/>
      <c r="W7" s="46" t="s">
        <v>16</v>
      </c>
      <c r="X7" s="46" t="s">
        <v>17</v>
      </c>
      <c r="Y7" s="173"/>
      <c r="Z7" s="66"/>
    </row>
    <row r="8" s="39" customFormat="true" ht="12.75" hidden="false" customHeight="true" outlineLevel="0" collapsed="false">
      <c r="A8" s="175" t="n">
        <v>1</v>
      </c>
      <c r="B8" s="176" t="n">
        <v>2</v>
      </c>
      <c r="C8" s="176" t="n">
        <v>3</v>
      </c>
      <c r="D8" s="176" t="n">
        <v>4</v>
      </c>
      <c r="E8" s="176" t="n">
        <v>5</v>
      </c>
      <c r="F8" s="176" t="n">
        <v>6</v>
      </c>
      <c r="G8" s="177" t="n">
        <v>7</v>
      </c>
      <c r="H8" s="49" t="n">
        <v>8</v>
      </c>
      <c r="I8" s="177" t="n">
        <v>9</v>
      </c>
      <c r="J8" s="178" t="n">
        <v>10</v>
      </c>
      <c r="K8" s="179" t="n">
        <v>11</v>
      </c>
      <c r="L8" s="180" t="n">
        <v>12</v>
      </c>
      <c r="M8" s="177" t="n">
        <v>13</v>
      </c>
      <c r="N8" s="177" t="n">
        <v>14</v>
      </c>
      <c r="O8" s="177" t="n">
        <v>15</v>
      </c>
      <c r="P8" s="181" t="n">
        <v>16</v>
      </c>
      <c r="Q8" s="181" t="n">
        <v>17</v>
      </c>
      <c r="R8" s="181" t="n">
        <v>18</v>
      </c>
      <c r="S8" s="177" t="n">
        <v>19</v>
      </c>
      <c r="T8" s="177" t="n">
        <v>20</v>
      </c>
      <c r="U8" s="177" t="n">
        <v>21</v>
      </c>
      <c r="V8" s="177" t="n">
        <v>22</v>
      </c>
      <c r="W8" s="177" t="n">
        <v>23</v>
      </c>
      <c r="X8" s="177" t="n">
        <v>24</v>
      </c>
      <c r="Y8" s="182" t="n">
        <v>22</v>
      </c>
      <c r="Z8" s="66"/>
    </row>
    <row r="9" s="52" customFormat="true" ht="21" hidden="false" customHeight="true" outlineLevel="0" collapsed="false">
      <c r="A9" s="48"/>
      <c r="B9" s="40"/>
      <c r="C9" s="40"/>
      <c r="D9" s="40"/>
      <c r="E9" s="183" t="s">
        <v>258</v>
      </c>
      <c r="F9" s="184"/>
      <c r="G9" s="185" t="n">
        <f aca="false">SUM(G10+G111+G260+G341+G411+G431+G510+G574+G631)</f>
        <v>914344.1</v>
      </c>
      <c r="H9" s="186" t="n">
        <f aca="false">SUM(H10+H111+H260+H341+H411+H431+H510+H574+H631)</f>
        <v>846706.8</v>
      </c>
      <c r="I9" s="185" t="n">
        <f aca="false">SUM(I10+I111+I260+I341+I411+I431+I510+I574+I631)</f>
        <v>210762.3</v>
      </c>
      <c r="J9" s="187" t="n">
        <f aca="false">SUM(J10+J111+J260+J341+J411+J431+J510+J574+J631)</f>
        <v>993005.9</v>
      </c>
      <c r="K9" s="187" t="n">
        <f aca="false">SUM(K10+K111+K260+K341+K411+K431+K510+K574+K631)</f>
        <v>993005.9</v>
      </c>
      <c r="L9" s="187" t="n">
        <f aca="false">SUM(L10+L111+L260+L341+L411+L431+L510+L574+L631)</f>
        <v>0</v>
      </c>
      <c r="M9" s="185" t="n">
        <f aca="false">SUM(M10+M111+M260+M341+M411+M431+M510+M574+M631)</f>
        <v>1145010</v>
      </c>
      <c r="N9" s="185" t="n">
        <f aca="false">SUM(N10+N111+N260+N341+N411+N431+N510+N574+N631)</f>
        <v>1145010</v>
      </c>
      <c r="O9" s="185" t="n">
        <f aca="false">SUM(O10+O111+O260+O341+O411+O431+O510+O574+O631)</f>
        <v>200000</v>
      </c>
      <c r="P9" s="187" t="n">
        <f aca="false">SUM(M9-J9)</f>
        <v>152004.1</v>
      </c>
      <c r="Q9" s="187" t="n">
        <f aca="false">SUM(N9-K9)</f>
        <v>152004.1</v>
      </c>
      <c r="R9" s="187" t="n">
        <f aca="false">SUM(R10+R111+R260+R341+R411+R431+R510+R574+R631)</f>
        <v>192000</v>
      </c>
      <c r="S9" s="185" t="n">
        <f aca="false">SUM(S10+S111+S260+S341+S411+S431+S510+S574+S631)</f>
        <v>1160976</v>
      </c>
      <c r="T9" s="185" t="n">
        <f aca="false">SUM(T10+T111+T260+T341+T411+T431+T510+T574+T631)</f>
        <v>1160976</v>
      </c>
      <c r="U9" s="185" t="n">
        <f aca="false">SUM(U10+U111+U260+U341+U411+U431+U510+U574+U631)</f>
        <v>210000</v>
      </c>
      <c r="V9" s="185" t="n">
        <f aca="false">SUM(V10+V111+V260+V341+V411+V431+V510+V574+V631)</f>
        <v>1308180</v>
      </c>
      <c r="W9" s="185" t="n">
        <f aca="false">SUM(W10+W111+W260+W341+W411+W431+W510+W574+W631)</f>
        <v>1308180</v>
      </c>
      <c r="X9" s="185" t="n">
        <f aca="false">SUM(X10+X111+X260+X341+X411+X431+X510+X574+X631)</f>
        <v>210000</v>
      </c>
      <c r="Y9" s="188"/>
      <c r="Z9" s="189"/>
    </row>
    <row r="10" s="189" customFormat="true" ht="30.75" hidden="false" customHeight="true" outlineLevel="0" collapsed="false">
      <c r="A10" s="190" t="s">
        <v>259</v>
      </c>
      <c r="B10" s="49" t="s">
        <v>260</v>
      </c>
      <c r="C10" s="49" t="s">
        <v>203</v>
      </c>
      <c r="D10" s="49" t="s">
        <v>203</v>
      </c>
      <c r="E10" s="186" t="s">
        <v>261</v>
      </c>
      <c r="F10" s="185"/>
      <c r="G10" s="185" t="n">
        <f aca="false">SUM(H10+I10)</f>
        <v>422781.2</v>
      </c>
      <c r="H10" s="186" t="n">
        <f aca="false">SUM(H12+H59+H78)</f>
        <v>392748.4</v>
      </c>
      <c r="I10" s="185" t="n">
        <f aca="false">SUM(I12+I59+I78)</f>
        <v>30032.8</v>
      </c>
      <c r="J10" s="187" t="n">
        <f aca="false">SUM(K10+L10)</f>
        <v>447800</v>
      </c>
      <c r="K10" s="187" t="n">
        <f aca="false">SUM(K12+K59+K78)</f>
        <v>447800</v>
      </c>
      <c r="L10" s="187" t="n">
        <f aca="false">SUM(L12+L59+L78)</f>
        <v>0</v>
      </c>
      <c r="M10" s="185" t="n">
        <f aca="false">SUM(N10+O10)</f>
        <v>478010</v>
      </c>
      <c r="N10" s="191" t="n">
        <f aca="false">SUM(N12+N59+N78)</f>
        <v>468010</v>
      </c>
      <c r="O10" s="185" t="n">
        <f aca="false">SUM(O12+O59+O78)</f>
        <v>10000</v>
      </c>
      <c r="P10" s="187" t="n">
        <f aca="false">SUM(Q10+R10)</f>
        <v>30210</v>
      </c>
      <c r="Q10" s="187" t="n">
        <f aca="false">SUM(N10-K10)</f>
        <v>20210</v>
      </c>
      <c r="R10" s="78" t="n">
        <f aca="false">SUM(R12+R59+R78)</f>
        <v>10000</v>
      </c>
      <c r="S10" s="185" t="n">
        <f aca="false">SUM(T10+U10)</f>
        <v>482250</v>
      </c>
      <c r="T10" s="191" t="n">
        <f aca="false">SUM(T12+T59+T78)</f>
        <v>473250</v>
      </c>
      <c r="U10" s="185" t="n">
        <f aca="false">SUM(U12+U59+U78)</f>
        <v>9000</v>
      </c>
      <c r="V10" s="185" t="n">
        <f aca="false">SUM(W10+X10)</f>
        <v>511650</v>
      </c>
      <c r="W10" s="191" t="n">
        <f aca="false">SUM(W12+W59+W78)</f>
        <v>502650</v>
      </c>
      <c r="X10" s="185" t="n">
        <f aca="false">SUM(X12+X59+X78)</f>
        <v>9000</v>
      </c>
      <c r="Y10" s="188"/>
    </row>
    <row r="11" s="66" customFormat="true" ht="12.75" hidden="false" customHeight="true" outlineLevel="0" collapsed="false">
      <c r="A11" s="58"/>
      <c r="B11" s="60"/>
      <c r="C11" s="60"/>
      <c r="D11" s="192"/>
      <c r="E11" s="193" t="s">
        <v>14</v>
      </c>
      <c r="F11" s="192"/>
      <c r="G11" s="192"/>
      <c r="H11" s="80"/>
      <c r="I11" s="192"/>
      <c r="J11" s="180"/>
      <c r="K11" s="179"/>
      <c r="L11" s="180"/>
      <c r="M11" s="191"/>
      <c r="N11" s="191"/>
      <c r="O11" s="191"/>
      <c r="P11" s="78"/>
      <c r="Q11" s="187" t="n">
        <f aca="false">SUM(N11-K11)</f>
        <v>0</v>
      </c>
      <c r="R11" s="78"/>
      <c r="S11" s="191"/>
      <c r="T11" s="191"/>
      <c r="U11" s="191"/>
      <c r="V11" s="191"/>
      <c r="W11" s="191"/>
      <c r="X11" s="191"/>
      <c r="Y11" s="194"/>
    </row>
    <row r="12" s="189" customFormat="true" ht="63.75" hidden="false" customHeight="true" outlineLevel="0" collapsed="false">
      <c r="A12" s="190" t="s">
        <v>262</v>
      </c>
      <c r="B12" s="49" t="s">
        <v>260</v>
      </c>
      <c r="C12" s="49" t="s">
        <v>263</v>
      </c>
      <c r="D12" s="49" t="s">
        <v>203</v>
      </c>
      <c r="E12" s="195" t="s">
        <v>264</v>
      </c>
      <c r="F12" s="196"/>
      <c r="G12" s="185" t="n">
        <f aca="false">SUM(H12+I12)</f>
        <v>411365.1</v>
      </c>
      <c r="H12" s="80" t="n">
        <f aca="false">SUM(H14)</f>
        <v>381332.3</v>
      </c>
      <c r="I12" s="80" t="n">
        <f aca="false">SUM(I14)</f>
        <v>30032.8</v>
      </c>
      <c r="J12" s="187" t="n">
        <f aca="false">SUM(K12+L12)</f>
        <v>440300</v>
      </c>
      <c r="K12" s="197" t="n">
        <f aca="false">SUM(K14)</f>
        <v>440300</v>
      </c>
      <c r="L12" s="197" t="n">
        <f aca="false">SUM(L14)</f>
        <v>0</v>
      </c>
      <c r="M12" s="185" t="n">
        <f aca="false">SUM(N12+O12)</f>
        <v>468800</v>
      </c>
      <c r="N12" s="80" t="n">
        <f aca="false">SUM(N14)</f>
        <v>458800</v>
      </c>
      <c r="O12" s="80" t="n">
        <f aca="false">SUM(O14)</f>
        <v>10000</v>
      </c>
      <c r="P12" s="187" t="n">
        <f aca="false">SUM(Q12+R12)</f>
        <v>28500</v>
      </c>
      <c r="Q12" s="187" t="n">
        <f aca="false">SUM(N12-K12)</f>
        <v>18500</v>
      </c>
      <c r="R12" s="78" t="n">
        <f aca="false">SUM(O12-L12)</f>
        <v>10000</v>
      </c>
      <c r="S12" s="185" t="n">
        <f aca="false">SUM(T12+U12)</f>
        <v>470050</v>
      </c>
      <c r="T12" s="80" t="n">
        <f aca="false">SUM(T14)</f>
        <v>461050</v>
      </c>
      <c r="U12" s="80" t="n">
        <f aca="false">SUM(U14)</f>
        <v>9000</v>
      </c>
      <c r="V12" s="185" t="n">
        <f aca="false">SUM(W12+X12)</f>
        <v>503900</v>
      </c>
      <c r="W12" s="80" t="n">
        <f aca="false">SUM(W14)</f>
        <v>494900</v>
      </c>
      <c r="X12" s="80" t="n">
        <f aca="false">SUM(X14)</f>
        <v>9000</v>
      </c>
      <c r="Y12" s="188"/>
    </row>
    <row r="13" s="66" customFormat="true" ht="12.75" hidden="false" customHeight="true" outlineLevel="0" collapsed="false">
      <c r="A13" s="58"/>
      <c r="B13" s="60"/>
      <c r="C13" s="60"/>
      <c r="D13" s="192"/>
      <c r="E13" s="193" t="s">
        <v>218</v>
      </c>
      <c r="F13" s="192"/>
      <c r="G13" s="185" t="n">
        <f aca="false">SUM(H13+I13)</f>
        <v>0</v>
      </c>
      <c r="H13" s="80"/>
      <c r="I13" s="192"/>
      <c r="J13" s="187" t="n">
        <f aca="false">SUM(K13+L13)</f>
        <v>0</v>
      </c>
      <c r="K13" s="179"/>
      <c r="L13" s="180"/>
      <c r="M13" s="185" t="n">
        <f aca="false">SUM(N13+O13)</f>
        <v>0</v>
      </c>
      <c r="N13" s="191"/>
      <c r="O13" s="191"/>
      <c r="P13" s="187" t="n">
        <f aca="false">SUM(Q13+R13)</f>
        <v>0</v>
      </c>
      <c r="Q13" s="187" t="n">
        <f aca="false">SUM(N13-K13)</f>
        <v>0</v>
      </c>
      <c r="R13" s="78"/>
      <c r="S13" s="185" t="n">
        <f aca="false">SUM(T13+U13)</f>
        <v>0</v>
      </c>
      <c r="T13" s="191"/>
      <c r="U13" s="191"/>
      <c r="V13" s="185" t="n">
        <f aca="false">SUM(W13+X13)</f>
        <v>0</v>
      </c>
      <c r="W13" s="191"/>
      <c r="X13" s="191"/>
      <c r="Y13" s="194"/>
    </row>
    <row r="14" s="189" customFormat="true" ht="30" hidden="false" customHeight="true" outlineLevel="0" collapsed="false">
      <c r="A14" s="190" t="s">
        <v>265</v>
      </c>
      <c r="B14" s="49" t="s">
        <v>260</v>
      </c>
      <c r="C14" s="49" t="s">
        <v>263</v>
      </c>
      <c r="D14" s="49" t="s">
        <v>263</v>
      </c>
      <c r="E14" s="198" t="s">
        <v>266</v>
      </c>
      <c r="F14" s="80"/>
      <c r="G14" s="185" t="n">
        <f aca="false">SUM(H14+I14)</f>
        <v>411365.1</v>
      </c>
      <c r="H14" s="80" t="n">
        <f aca="false">SUM(H17+H18+H19+H20+H21+H22+H23+H24+H25+H26+H27+H28+H29+H30+H31+H32+H33+H34+H35+H36+H37+H38+H39+H40+H41+H42+H43+H44+H45+H46+H47+H48+H49)</f>
        <v>381332.3</v>
      </c>
      <c r="I14" s="80" t="n">
        <f aca="false">SUM(I17+I18+I19+I20+I21+I22+I23+I24+I25+I26+I27+I28+I29+I30+I31+I33+I34+I35+I36+I37+I38+I39+I40+I41+I42+I43+I44+I45+I46+I47+I48+I49+I50)</f>
        <v>30032.8</v>
      </c>
      <c r="J14" s="187" t="n">
        <f aca="false">SUM(K14+L14)</f>
        <v>440300</v>
      </c>
      <c r="K14" s="197" t="n">
        <f aca="false">SUM(K17+K18+K19+K20+K21+K22+K23+K24+K25+K26+K27+K28+K29+K30+K31+K32+K33+K34+K35+K36+K37+K38+K39+K40+K41+K42+K43+K44+K45+K46+K47+K48+K49)</f>
        <v>440300</v>
      </c>
      <c r="L14" s="197" t="n">
        <f aca="false">SUM(L17+L18+L19+L20+L21+L22+L23+L24+L25+L26+L27+L28+L29+L30+L31+L33+L34+L35+L36+L37+L38+L39+L40+L41+L42+L43+L44+L45+L46+L47+L48+L49)</f>
        <v>0</v>
      </c>
      <c r="M14" s="185" t="n">
        <f aca="false">SUM(N14+O14)</f>
        <v>468800</v>
      </c>
      <c r="N14" s="80" t="n">
        <f aca="false">SUM(N17+N18+N19+N20+N21+N22+N23+N24+N25+N26+N27+N28+N29+N30+N31+N32+N33+N34+N35+N36+N37+N38+N39+N40+N41+N42+N43+N44+N45+N46+N47+N48+N49)</f>
        <v>458800</v>
      </c>
      <c r="O14" s="80" t="n">
        <f aca="false">SUM(O17+O18+O19+O20+O21+O22+O23+O24+O25+O26+O27+O28+O29+O30+O31+O33+O34+O35+O36+O37+O38+O39+O40+O41+O42+O43+O44+O45+O46+O47+O48+O49+O50)</f>
        <v>10000</v>
      </c>
      <c r="P14" s="187" t="n">
        <f aca="false">SUM(Q14+R14)</f>
        <v>28500</v>
      </c>
      <c r="Q14" s="187" t="n">
        <f aca="false">SUM(N14-K14)</f>
        <v>18500</v>
      </c>
      <c r="R14" s="78" t="n">
        <f aca="false">SUM(O14-L14)</f>
        <v>10000</v>
      </c>
      <c r="S14" s="185" t="n">
        <f aca="false">SUM(T14+U14)</f>
        <v>470050</v>
      </c>
      <c r="T14" s="80" t="n">
        <f aca="false">SUM(T17+T18+T19+T20+T21+T22+T23+T24+T25+T26+T27+T28+T29+T30+T31+T32+T33+T34+T35+T36+T37+T38+T39+T40+T41+T42+T43+T44+T45+T46+T47+T48+T49)</f>
        <v>461050</v>
      </c>
      <c r="U14" s="80" t="n">
        <f aca="false">SUM(U17+U18+U19+U20+U21+U22+U23+U24+U25+U26+U27+U28+U29+U30+U31+U33+U34+U35+U36+U37+U38+U39+U40+U41+U42+U43+U44+U45+U46+U47+U48+U49+U50)</f>
        <v>9000</v>
      </c>
      <c r="V14" s="185" t="n">
        <f aca="false">SUM(W14+X14)</f>
        <v>503900</v>
      </c>
      <c r="W14" s="80" t="n">
        <f aca="false">SUM(W17+W18+W19+W20+W21+W22+W23+W24+W25+W26+W27+W28+W29+W30+W31+W32+W33+W34+W35+W36+W37+W38+W39+W40+W41+W42+W43+W44+W45+W46+W47+W48+W49)</f>
        <v>494900</v>
      </c>
      <c r="X14" s="80" t="n">
        <f aca="false">SUM(X17+X18+X19+X20+X21+X22+X23+X24+X25+X26+X27+X28+X29+X30+X31+X33+X34+X35+X36+X37+X38+X39+X40+X41+X42+X43+X44+X45+X46+X47+X48+X49+X50)</f>
        <v>9000</v>
      </c>
      <c r="Y14" s="188"/>
    </row>
    <row r="15" s="66" customFormat="true" ht="12.75" hidden="false" customHeight="true" outlineLevel="0" collapsed="false">
      <c r="A15" s="58"/>
      <c r="B15" s="60"/>
      <c r="C15" s="60"/>
      <c r="D15" s="192"/>
      <c r="E15" s="193" t="s">
        <v>14</v>
      </c>
      <c r="F15" s="192"/>
      <c r="G15" s="185" t="n">
        <f aca="false">SUM(H15+I15)</f>
        <v>0</v>
      </c>
      <c r="H15" s="80"/>
      <c r="I15" s="192"/>
      <c r="J15" s="187" t="n">
        <f aca="false">SUM(K15+L15)</f>
        <v>0</v>
      </c>
      <c r="K15" s="179"/>
      <c r="L15" s="180"/>
      <c r="M15" s="185" t="n">
        <f aca="false">SUM(N15+O15)</f>
        <v>0</v>
      </c>
      <c r="N15" s="191"/>
      <c r="O15" s="191"/>
      <c r="P15" s="187" t="n">
        <f aca="false">SUM(Q15+R15)</f>
        <v>0</v>
      </c>
      <c r="Q15" s="187" t="n">
        <f aca="false">SUM(N15-K15)</f>
        <v>0</v>
      </c>
      <c r="R15" s="78"/>
      <c r="S15" s="185" t="n">
        <f aca="false">SUM(T15+U15)</f>
        <v>0</v>
      </c>
      <c r="T15" s="191"/>
      <c r="U15" s="191"/>
      <c r="V15" s="185" t="n">
        <f aca="false">SUM(W15+X15)</f>
        <v>0</v>
      </c>
      <c r="W15" s="191"/>
      <c r="X15" s="191"/>
      <c r="Y15" s="194"/>
    </row>
    <row r="16" s="189" customFormat="true" ht="16.5" hidden="false" customHeight="true" outlineLevel="0" collapsed="false">
      <c r="A16" s="199"/>
      <c r="B16" s="200"/>
      <c r="C16" s="200"/>
      <c r="D16" s="80"/>
      <c r="E16" s="195" t="s">
        <v>267</v>
      </c>
      <c r="F16" s="201"/>
      <c r="G16" s="185" t="n">
        <f aca="false">SUM(H16+I16)</f>
        <v>0</v>
      </c>
      <c r="H16" s="201"/>
      <c r="I16" s="201"/>
      <c r="J16" s="187" t="n">
        <f aca="false">SUM(K16+L16)</f>
        <v>0</v>
      </c>
      <c r="K16" s="202"/>
      <c r="L16" s="202"/>
      <c r="M16" s="185" t="n">
        <f aca="false">SUM(N16+O16)</f>
        <v>0</v>
      </c>
      <c r="N16" s="191"/>
      <c r="O16" s="191"/>
      <c r="P16" s="187" t="n">
        <f aca="false">SUM(Q16+R16)</f>
        <v>0</v>
      </c>
      <c r="Q16" s="187" t="n">
        <f aca="false">SUM(N16-K16)</f>
        <v>0</v>
      </c>
      <c r="R16" s="78"/>
      <c r="S16" s="185" t="n">
        <f aca="false">SUM(T16+U16)</f>
        <v>0</v>
      </c>
      <c r="T16" s="191"/>
      <c r="U16" s="191"/>
      <c r="V16" s="185" t="n">
        <f aca="false">SUM(W16+X16)</f>
        <v>0</v>
      </c>
      <c r="W16" s="191"/>
      <c r="X16" s="191"/>
      <c r="Y16" s="188"/>
    </row>
    <row r="17" s="66" customFormat="true" ht="21" hidden="false" customHeight="true" outlineLevel="0" collapsed="false">
      <c r="A17" s="58"/>
      <c r="B17" s="60"/>
      <c r="C17" s="60"/>
      <c r="D17" s="192"/>
      <c r="E17" s="193" t="s">
        <v>268</v>
      </c>
      <c r="F17" s="177" t="s">
        <v>269</v>
      </c>
      <c r="G17" s="185" t="n">
        <f aca="false">SUM(H17+I17)</f>
        <v>222208.2</v>
      </c>
      <c r="H17" s="203" t="n">
        <v>222208.2</v>
      </c>
      <c r="I17" s="177"/>
      <c r="J17" s="187" t="n">
        <f aca="false">SUM(K17+L17)</f>
        <v>265000</v>
      </c>
      <c r="K17" s="179" t="n">
        <v>265000</v>
      </c>
      <c r="L17" s="180"/>
      <c r="M17" s="185" t="n">
        <f aca="false">SUM(N17+O17)</f>
        <v>305450</v>
      </c>
      <c r="N17" s="191" t="n">
        <v>305450</v>
      </c>
      <c r="O17" s="191"/>
      <c r="P17" s="187" t="n">
        <f aca="false">SUM(Q17+R17)</f>
        <v>40450</v>
      </c>
      <c r="Q17" s="187" t="n">
        <f aca="false">SUM(N17-K17)</f>
        <v>40450</v>
      </c>
      <c r="R17" s="78" t="n">
        <f aca="false">SUM(O17-L17)</f>
        <v>0</v>
      </c>
      <c r="S17" s="185" t="n">
        <f aca="false">SUM(T17+U17)</f>
        <v>309200</v>
      </c>
      <c r="T17" s="191" t="n">
        <v>309200</v>
      </c>
      <c r="U17" s="191"/>
      <c r="V17" s="185" t="n">
        <f aca="false">SUM(W17+X17)</f>
        <v>315000</v>
      </c>
      <c r="W17" s="191" t="n">
        <v>315000</v>
      </c>
      <c r="X17" s="191"/>
      <c r="Y17" s="194"/>
    </row>
    <row r="18" s="66" customFormat="true" ht="27" hidden="false" customHeight="true" outlineLevel="0" collapsed="false">
      <c r="A18" s="58"/>
      <c r="B18" s="60"/>
      <c r="C18" s="60"/>
      <c r="D18" s="192"/>
      <c r="E18" s="193" t="s">
        <v>270</v>
      </c>
      <c r="F18" s="177" t="s">
        <v>271</v>
      </c>
      <c r="G18" s="185" t="n">
        <f aca="false">SUM(H18+I18)</f>
        <v>72091.7</v>
      </c>
      <c r="H18" s="203" t="n">
        <v>72091.7</v>
      </c>
      <c r="I18" s="177"/>
      <c r="J18" s="187" t="n">
        <f aca="false">SUM(K18+L18)</f>
        <v>85000</v>
      </c>
      <c r="K18" s="179" t="n">
        <v>85000</v>
      </c>
      <c r="L18" s="180"/>
      <c r="M18" s="185" t="n">
        <f aca="false">SUM(N18+O18)</f>
        <v>72600</v>
      </c>
      <c r="N18" s="191" t="n">
        <v>72600</v>
      </c>
      <c r="O18" s="191"/>
      <c r="P18" s="187" t="n">
        <f aca="false">SUM(Q18+R18)</f>
        <v>-12400</v>
      </c>
      <c r="Q18" s="187" t="n">
        <f aca="false">SUM(N18-K18)</f>
        <v>-12400</v>
      </c>
      <c r="R18" s="78"/>
      <c r="S18" s="185" t="n">
        <f aca="false">SUM(T18+U18)</f>
        <v>72600</v>
      </c>
      <c r="T18" s="191" t="n">
        <v>72600</v>
      </c>
      <c r="U18" s="191"/>
      <c r="V18" s="185" t="n">
        <f aca="false">SUM(W18+X18)</f>
        <v>90000</v>
      </c>
      <c r="W18" s="191" t="n">
        <v>90000</v>
      </c>
      <c r="X18" s="191"/>
      <c r="Y18" s="194"/>
    </row>
    <row r="19" s="66" customFormat="true" ht="21" hidden="false" customHeight="true" outlineLevel="0" collapsed="false">
      <c r="A19" s="58"/>
      <c r="B19" s="60"/>
      <c r="C19" s="60"/>
      <c r="D19" s="192"/>
      <c r="E19" s="193" t="s">
        <v>272</v>
      </c>
      <c r="F19" s="177" t="s">
        <v>273</v>
      </c>
      <c r="G19" s="185" t="n">
        <f aca="false">SUM(H19+I19)</f>
        <v>33536.1</v>
      </c>
      <c r="H19" s="49" t="n">
        <v>33536.1</v>
      </c>
      <c r="I19" s="177"/>
      <c r="J19" s="187" t="n">
        <f aca="false">SUM(K19+L19)</f>
        <v>34000</v>
      </c>
      <c r="K19" s="179" t="n">
        <v>34000</v>
      </c>
      <c r="L19" s="180"/>
      <c r="M19" s="185" t="n">
        <f aca="false">SUM(N19+O19)</f>
        <v>20000</v>
      </c>
      <c r="N19" s="191" t="n">
        <v>20000</v>
      </c>
      <c r="O19" s="191"/>
      <c r="P19" s="187" t="n">
        <f aca="false">SUM(Q19+R19)</f>
        <v>-14000</v>
      </c>
      <c r="Q19" s="187" t="n">
        <f aca="false">SUM(N19-K19)</f>
        <v>-14000</v>
      </c>
      <c r="R19" s="78" t="n">
        <f aca="false">SUM(O19-L19)</f>
        <v>0</v>
      </c>
      <c r="S19" s="185" t="n">
        <f aca="false">SUM(T19+U19)</f>
        <v>20000</v>
      </c>
      <c r="T19" s="191" t="n">
        <v>20000</v>
      </c>
      <c r="U19" s="191"/>
      <c r="V19" s="185" t="n">
        <f aca="false">SUM(W19+X19)</f>
        <v>34000</v>
      </c>
      <c r="W19" s="191" t="n">
        <v>34000</v>
      </c>
      <c r="X19" s="191"/>
      <c r="Y19" s="194" t="s">
        <v>210</v>
      </c>
    </row>
    <row r="20" s="66" customFormat="true" ht="21" hidden="false" customHeight="true" outlineLevel="0" collapsed="false">
      <c r="A20" s="58"/>
      <c r="B20" s="60"/>
      <c r="C20" s="60"/>
      <c r="D20" s="192"/>
      <c r="E20" s="193" t="s">
        <v>274</v>
      </c>
      <c r="F20" s="177" t="s">
        <v>275</v>
      </c>
      <c r="G20" s="185" t="n">
        <f aca="false">SUM(H20+I20)</f>
        <v>1751.9</v>
      </c>
      <c r="H20" s="203" t="n">
        <v>1751.9</v>
      </c>
      <c r="I20" s="177"/>
      <c r="J20" s="187" t="n">
        <f aca="false">SUM(K20+L20)</f>
        <v>3200</v>
      </c>
      <c r="K20" s="179" t="n">
        <v>3200</v>
      </c>
      <c r="L20" s="180"/>
      <c r="M20" s="185" t="n">
        <f aca="false">SUM(N20+O20)</f>
        <v>1800</v>
      </c>
      <c r="N20" s="191" t="n">
        <v>1800</v>
      </c>
      <c r="O20" s="191"/>
      <c r="P20" s="187" t="n">
        <f aca="false">SUM(Q20+R20)</f>
        <v>-1400</v>
      </c>
      <c r="Q20" s="187" t="n">
        <f aca="false">SUM(N20-K20)</f>
        <v>-1400</v>
      </c>
      <c r="R20" s="78"/>
      <c r="S20" s="185" t="n">
        <f aca="false">SUM(T20+U20)</f>
        <v>1800</v>
      </c>
      <c r="T20" s="191" t="n">
        <v>1800</v>
      </c>
      <c r="U20" s="191"/>
      <c r="V20" s="185" t="n">
        <f aca="false">SUM(W20+X20)</f>
        <v>3200</v>
      </c>
      <c r="W20" s="191" t="n">
        <v>3200</v>
      </c>
      <c r="X20" s="191"/>
      <c r="Y20" s="194"/>
    </row>
    <row r="21" s="66" customFormat="true" ht="21" hidden="false" customHeight="true" outlineLevel="0" collapsed="false">
      <c r="A21" s="58"/>
      <c r="B21" s="60"/>
      <c r="C21" s="60"/>
      <c r="D21" s="192"/>
      <c r="E21" s="193" t="s">
        <v>276</v>
      </c>
      <c r="F21" s="177" t="s">
        <v>277</v>
      </c>
      <c r="G21" s="185" t="n">
        <f aca="false">SUM(H21+I21)</f>
        <v>3075.7</v>
      </c>
      <c r="H21" s="203" t="n">
        <v>3075.7</v>
      </c>
      <c r="I21" s="177"/>
      <c r="J21" s="187" t="n">
        <f aca="false">SUM(K21+L21)</f>
        <v>3200</v>
      </c>
      <c r="K21" s="179" t="n">
        <v>3200</v>
      </c>
      <c r="L21" s="180"/>
      <c r="M21" s="185" t="n">
        <f aca="false">SUM(N21+O21)</f>
        <v>4000</v>
      </c>
      <c r="N21" s="191" t="n">
        <v>4000</v>
      </c>
      <c r="O21" s="191"/>
      <c r="P21" s="187" t="n">
        <f aca="false">SUM(Q21+R21)</f>
        <v>800</v>
      </c>
      <c r="Q21" s="187" t="n">
        <f aca="false">SUM(N21-K21)</f>
        <v>800</v>
      </c>
      <c r="R21" s="78" t="n">
        <f aca="false">SUM(O21-L21)</f>
        <v>0</v>
      </c>
      <c r="S21" s="185" t="n">
        <f aca="false">SUM(T21+U21)</f>
        <v>3000</v>
      </c>
      <c r="T21" s="191" t="n">
        <v>3000</v>
      </c>
      <c r="U21" s="191"/>
      <c r="V21" s="185" t="n">
        <f aca="false">SUM(W21+X21)</f>
        <v>3200</v>
      </c>
      <c r="W21" s="191" t="n">
        <v>3200</v>
      </c>
      <c r="X21" s="191"/>
      <c r="Y21" s="194"/>
    </row>
    <row r="22" s="66" customFormat="true" ht="21" hidden="false" customHeight="true" outlineLevel="0" collapsed="false">
      <c r="A22" s="58"/>
      <c r="B22" s="60"/>
      <c r="C22" s="60"/>
      <c r="D22" s="192"/>
      <c r="E22" s="193" t="s">
        <v>278</v>
      </c>
      <c r="F22" s="177" t="s">
        <v>279</v>
      </c>
      <c r="G22" s="185" t="n">
        <f aca="false">SUM(H22+I22)</f>
        <v>344</v>
      </c>
      <c r="H22" s="203" t="n">
        <v>344</v>
      </c>
      <c r="I22" s="177"/>
      <c r="J22" s="187" t="n">
        <f aca="false">SUM(K22+L22)</f>
        <v>500</v>
      </c>
      <c r="K22" s="179" t="n">
        <v>500</v>
      </c>
      <c r="L22" s="180"/>
      <c r="M22" s="185" t="n">
        <f aca="false">SUM(N22+O22)</f>
        <v>1000</v>
      </c>
      <c r="N22" s="191" t="n">
        <v>1000</v>
      </c>
      <c r="O22" s="191"/>
      <c r="P22" s="187" t="n">
        <f aca="false">SUM(Q22+R22)</f>
        <v>500</v>
      </c>
      <c r="Q22" s="187" t="n">
        <f aca="false">SUM(N22-K22)</f>
        <v>500</v>
      </c>
      <c r="R22" s="78" t="n">
        <f aca="false">SUM(O22-L22)</f>
        <v>0</v>
      </c>
      <c r="S22" s="185" t="n">
        <f aca="false">SUM(T22+U22)</f>
        <v>1000</v>
      </c>
      <c r="T22" s="191" t="n">
        <v>1000</v>
      </c>
      <c r="U22" s="191"/>
      <c r="V22" s="185" t="n">
        <f aca="false">SUM(W22+X22)</f>
        <v>500</v>
      </c>
      <c r="W22" s="191" t="n">
        <v>500</v>
      </c>
      <c r="X22" s="191"/>
      <c r="Y22" s="194"/>
    </row>
    <row r="23" s="66" customFormat="true" ht="21" hidden="false" customHeight="true" outlineLevel="0" collapsed="false">
      <c r="A23" s="58"/>
      <c r="B23" s="60"/>
      <c r="C23" s="60"/>
      <c r="D23" s="192"/>
      <c r="E23" s="193" t="s">
        <v>280</v>
      </c>
      <c r="F23" s="177" t="s">
        <v>281</v>
      </c>
      <c r="G23" s="185" t="n">
        <f aca="false">SUM(H23+I23)</f>
        <v>0</v>
      </c>
      <c r="H23" s="49"/>
      <c r="I23" s="177"/>
      <c r="J23" s="187" t="n">
        <f aca="false">SUM(K23+L23)</f>
        <v>0</v>
      </c>
      <c r="K23" s="179"/>
      <c r="L23" s="180"/>
      <c r="M23" s="185" t="n">
        <f aca="false">SUM(N23+O23)</f>
        <v>0</v>
      </c>
      <c r="N23" s="191"/>
      <c r="O23" s="191"/>
      <c r="P23" s="187" t="n">
        <f aca="false">SUM(Q23+R23)</f>
        <v>0</v>
      </c>
      <c r="Q23" s="187" t="n">
        <f aca="false">SUM(N23-K23)</f>
        <v>0</v>
      </c>
      <c r="R23" s="78" t="n">
        <f aca="false">SUM(O23-L23)</f>
        <v>0</v>
      </c>
      <c r="S23" s="185" t="n">
        <f aca="false">SUM(T23+U23)</f>
        <v>0</v>
      </c>
      <c r="T23" s="191"/>
      <c r="U23" s="191"/>
      <c r="V23" s="185" t="n">
        <f aca="false">SUM(W23+X23)</f>
        <v>0</v>
      </c>
      <c r="W23" s="191"/>
      <c r="X23" s="191"/>
      <c r="Y23" s="194"/>
    </row>
    <row r="24" s="66" customFormat="true" ht="21" hidden="false" customHeight="true" outlineLevel="0" collapsed="false">
      <c r="A24" s="58"/>
      <c r="B24" s="60"/>
      <c r="C24" s="60"/>
      <c r="D24" s="192"/>
      <c r="E24" s="193" t="s">
        <v>282</v>
      </c>
      <c r="F24" s="177" t="s">
        <v>283</v>
      </c>
      <c r="G24" s="185" t="n">
        <f aca="false">SUM(H24+I24)</f>
        <v>310.2</v>
      </c>
      <c r="H24" s="203" t="n">
        <v>310.2</v>
      </c>
      <c r="I24" s="177"/>
      <c r="J24" s="187" t="n">
        <f aca="false">SUM(K24+L24)</f>
        <v>1000</v>
      </c>
      <c r="K24" s="179" t="n">
        <v>1000</v>
      </c>
      <c r="L24" s="180"/>
      <c r="M24" s="185" t="n">
        <f aca="false">SUM(N24+O24)</f>
        <v>800</v>
      </c>
      <c r="N24" s="191" t="n">
        <v>800</v>
      </c>
      <c r="O24" s="191"/>
      <c r="P24" s="187" t="n">
        <f aca="false">SUM(Q24+R24)</f>
        <v>-200</v>
      </c>
      <c r="Q24" s="187" t="n">
        <f aca="false">SUM(N24-K24)</f>
        <v>-200</v>
      </c>
      <c r="R24" s="78" t="n">
        <f aca="false">SUM(O24-L24)</f>
        <v>0</v>
      </c>
      <c r="S24" s="185" t="n">
        <f aca="false">SUM(T24+U24)</f>
        <v>1000</v>
      </c>
      <c r="T24" s="191" t="n">
        <v>1000</v>
      </c>
      <c r="U24" s="191"/>
      <c r="V24" s="185" t="n">
        <f aca="false">SUM(W24+X24)</f>
        <v>1000</v>
      </c>
      <c r="W24" s="191" t="n">
        <v>1000</v>
      </c>
      <c r="X24" s="191"/>
      <c r="Y24" s="194"/>
    </row>
    <row r="25" s="66" customFormat="true" ht="21" hidden="false" customHeight="true" outlineLevel="0" collapsed="false">
      <c r="A25" s="58"/>
      <c r="B25" s="60"/>
      <c r="C25" s="60"/>
      <c r="D25" s="192"/>
      <c r="E25" s="193" t="s">
        <v>284</v>
      </c>
      <c r="F25" s="177" t="s">
        <v>285</v>
      </c>
      <c r="G25" s="185" t="n">
        <f aca="false">SUM(H25+I25)</f>
        <v>0</v>
      </c>
      <c r="H25" s="49"/>
      <c r="I25" s="177"/>
      <c r="J25" s="187" t="n">
        <f aca="false">SUM(K25+L25)</f>
        <v>0</v>
      </c>
      <c r="K25" s="179"/>
      <c r="L25" s="180"/>
      <c r="M25" s="185" t="n">
        <f aca="false">SUM(N25+O25)</f>
        <v>0</v>
      </c>
      <c r="N25" s="191"/>
      <c r="O25" s="191"/>
      <c r="P25" s="187" t="n">
        <f aca="false">SUM(Q25+R25)</f>
        <v>0</v>
      </c>
      <c r="Q25" s="187" t="n">
        <f aca="false">SUM(N25-K25)</f>
        <v>0</v>
      </c>
      <c r="R25" s="78" t="n">
        <f aca="false">SUM(O25-L25)</f>
        <v>0</v>
      </c>
      <c r="S25" s="185" t="n">
        <f aca="false">SUM(T25+U25)</f>
        <v>0</v>
      </c>
      <c r="T25" s="191"/>
      <c r="U25" s="191"/>
      <c r="V25" s="185" t="n">
        <f aca="false">SUM(W25+X25)</f>
        <v>0</v>
      </c>
      <c r="W25" s="191"/>
      <c r="X25" s="191"/>
      <c r="Y25" s="194"/>
    </row>
    <row r="26" s="66" customFormat="true" ht="21" hidden="false" customHeight="true" outlineLevel="0" collapsed="false">
      <c r="A26" s="58"/>
      <c r="B26" s="60"/>
      <c r="C26" s="60"/>
      <c r="D26" s="192"/>
      <c r="E26" s="193" t="s">
        <v>286</v>
      </c>
      <c r="F26" s="177" t="s">
        <v>287</v>
      </c>
      <c r="G26" s="185" t="n">
        <f aca="false">SUM(H26+I26)</f>
        <v>0</v>
      </c>
      <c r="H26" s="49"/>
      <c r="I26" s="177"/>
      <c r="J26" s="187" t="n">
        <f aca="false">SUM(K26+L26)</f>
        <v>0</v>
      </c>
      <c r="K26" s="179"/>
      <c r="L26" s="180"/>
      <c r="M26" s="185" t="n">
        <f aca="false">SUM(N26+O26)</f>
        <v>0</v>
      </c>
      <c r="N26" s="191"/>
      <c r="O26" s="191"/>
      <c r="P26" s="187" t="n">
        <f aca="false">SUM(Q26+R26)</f>
        <v>0</v>
      </c>
      <c r="Q26" s="187" t="n">
        <f aca="false">SUM(N26-K26)</f>
        <v>0</v>
      </c>
      <c r="R26" s="78" t="n">
        <f aca="false">SUM(O26-L26)</f>
        <v>0</v>
      </c>
      <c r="S26" s="185" t="n">
        <f aca="false">SUM(T26+U26)</f>
        <v>0</v>
      </c>
      <c r="T26" s="191"/>
      <c r="U26" s="191"/>
      <c r="V26" s="185" t="n">
        <f aca="false">SUM(W26+X26)</f>
        <v>0</v>
      </c>
      <c r="W26" s="191"/>
      <c r="X26" s="191"/>
      <c r="Y26" s="194"/>
    </row>
    <row r="27" s="66" customFormat="true" ht="21" hidden="false" customHeight="true" outlineLevel="0" collapsed="false">
      <c r="A27" s="58"/>
      <c r="B27" s="60"/>
      <c r="C27" s="60"/>
      <c r="D27" s="192"/>
      <c r="E27" s="193" t="s">
        <v>288</v>
      </c>
      <c r="F27" s="177" t="s">
        <v>289</v>
      </c>
      <c r="G27" s="185" t="n">
        <f aca="false">SUM(H27+I27)</f>
        <v>0</v>
      </c>
      <c r="H27" s="49"/>
      <c r="I27" s="177"/>
      <c r="J27" s="187" t="n">
        <f aca="false">SUM(K27+L27)</f>
        <v>0</v>
      </c>
      <c r="K27" s="179"/>
      <c r="L27" s="180"/>
      <c r="M27" s="185" t="n">
        <f aca="false">SUM(N27+O27)</f>
        <v>0</v>
      </c>
      <c r="N27" s="191"/>
      <c r="O27" s="191"/>
      <c r="P27" s="187" t="n">
        <f aca="false">SUM(Q27+R27)</f>
        <v>0</v>
      </c>
      <c r="Q27" s="187" t="n">
        <f aca="false">SUM(N27-K27)</f>
        <v>0</v>
      </c>
      <c r="R27" s="78" t="n">
        <f aca="false">SUM(O27-L27)</f>
        <v>0</v>
      </c>
      <c r="S27" s="185" t="n">
        <f aca="false">SUM(T27+U27)</f>
        <v>0</v>
      </c>
      <c r="T27" s="191"/>
      <c r="U27" s="191"/>
      <c r="V27" s="185" t="n">
        <f aca="false">SUM(W27+X27)</f>
        <v>0</v>
      </c>
      <c r="W27" s="191"/>
      <c r="X27" s="191"/>
      <c r="Y27" s="194"/>
    </row>
    <row r="28" s="66" customFormat="true" ht="30" hidden="false" customHeight="true" outlineLevel="0" collapsed="false">
      <c r="A28" s="58"/>
      <c r="B28" s="60"/>
      <c r="C28" s="60"/>
      <c r="D28" s="192"/>
      <c r="E28" s="193" t="s">
        <v>290</v>
      </c>
      <c r="F28" s="177" t="s">
        <v>291</v>
      </c>
      <c r="G28" s="185" t="n">
        <f aca="false">SUM(H28+I28)</f>
        <v>0</v>
      </c>
      <c r="H28" s="49"/>
      <c r="I28" s="177"/>
      <c r="J28" s="187" t="n">
        <f aca="false">SUM(K28+L28)</f>
        <v>0</v>
      </c>
      <c r="K28" s="179"/>
      <c r="L28" s="180"/>
      <c r="M28" s="185" t="n">
        <f aca="false">SUM(N28+O28)</f>
        <v>1500</v>
      </c>
      <c r="N28" s="191" t="n">
        <v>1500</v>
      </c>
      <c r="O28" s="191"/>
      <c r="P28" s="187" t="n">
        <f aca="false">SUM(Q28+R28)</f>
        <v>1500</v>
      </c>
      <c r="Q28" s="187" t="n">
        <f aca="false">SUM(N28-K28)</f>
        <v>1500</v>
      </c>
      <c r="R28" s="78" t="n">
        <f aca="false">SUM(O28-L28)</f>
        <v>0</v>
      </c>
      <c r="S28" s="185" t="n">
        <f aca="false">SUM(T28+U28)</f>
        <v>1500</v>
      </c>
      <c r="T28" s="191" t="n">
        <v>1500</v>
      </c>
      <c r="U28" s="191"/>
      <c r="V28" s="185" t="n">
        <f aca="false">SUM(W28+X28)</f>
        <v>500</v>
      </c>
      <c r="W28" s="191" t="n">
        <v>500</v>
      </c>
      <c r="X28" s="191"/>
      <c r="Y28" s="194"/>
    </row>
    <row r="29" s="66" customFormat="true" ht="21" hidden="false" customHeight="true" outlineLevel="0" collapsed="false">
      <c r="A29" s="58"/>
      <c r="B29" s="60"/>
      <c r="C29" s="60"/>
      <c r="D29" s="192"/>
      <c r="E29" s="193" t="s">
        <v>292</v>
      </c>
      <c r="F29" s="177" t="s">
        <v>293</v>
      </c>
      <c r="G29" s="185" t="n">
        <f aca="false">SUM(H29+I29)</f>
        <v>890.4</v>
      </c>
      <c r="H29" s="203" t="n">
        <v>890.4</v>
      </c>
      <c r="I29" s="177"/>
      <c r="J29" s="187" t="n">
        <f aca="false">SUM(K29+L29)</f>
        <v>900</v>
      </c>
      <c r="K29" s="179" t="n">
        <v>900</v>
      </c>
      <c r="L29" s="180"/>
      <c r="M29" s="185" t="n">
        <f aca="false">SUM(N29+O29)</f>
        <v>800</v>
      </c>
      <c r="N29" s="191" t="n">
        <v>800</v>
      </c>
      <c r="O29" s="191"/>
      <c r="P29" s="187" t="n">
        <f aca="false">SUM(Q29+R29)</f>
        <v>-100</v>
      </c>
      <c r="Q29" s="187" t="n">
        <f aca="false">SUM(N29-K29)</f>
        <v>-100</v>
      </c>
      <c r="R29" s="78" t="n">
        <f aca="false">SUM(O29-L29)</f>
        <v>0</v>
      </c>
      <c r="S29" s="185" t="n">
        <f aca="false">SUM(T29+U29)</f>
        <v>800</v>
      </c>
      <c r="T29" s="191" t="n">
        <v>800</v>
      </c>
      <c r="U29" s="191"/>
      <c r="V29" s="185" t="n">
        <f aca="false">SUM(W29+X29)</f>
        <v>900</v>
      </c>
      <c r="W29" s="191" t="n">
        <v>900</v>
      </c>
      <c r="X29" s="191"/>
      <c r="Y29" s="194"/>
    </row>
    <row r="30" s="66" customFormat="true" ht="21" hidden="false" customHeight="true" outlineLevel="0" collapsed="false">
      <c r="A30" s="58"/>
      <c r="B30" s="60"/>
      <c r="C30" s="60"/>
      <c r="D30" s="192"/>
      <c r="E30" s="193" t="s">
        <v>294</v>
      </c>
      <c r="F30" s="177" t="s">
        <v>295</v>
      </c>
      <c r="G30" s="185" t="n">
        <f aca="false">SUM(H30+I30)</f>
        <v>8224.4</v>
      </c>
      <c r="H30" s="203" t="n">
        <v>8224.4</v>
      </c>
      <c r="I30" s="177"/>
      <c r="J30" s="187" t="n">
        <f aca="false">SUM(K30+L30)</f>
        <v>7000</v>
      </c>
      <c r="K30" s="179" t="n">
        <v>7000</v>
      </c>
      <c r="L30" s="180"/>
      <c r="M30" s="185" t="n">
        <f aca="false">SUM(N30+O30)</f>
        <v>13000</v>
      </c>
      <c r="N30" s="191" t="n">
        <v>13000</v>
      </c>
      <c r="O30" s="191"/>
      <c r="P30" s="187" t="n">
        <f aca="false">SUM(Q30+R30)</f>
        <v>6000</v>
      </c>
      <c r="Q30" s="187" t="n">
        <f aca="false">SUM(N30-K30)</f>
        <v>6000</v>
      </c>
      <c r="R30" s="78" t="n">
        <f aca="false">SUM(O30-L30)</f>
        <v>0</v>
      </c>
      <c r="S30" s="185" t="n">
        <f aca="false">SUM(T30+U30)</f>
        <v>12000</v>
      </c>
      <c r="T30" s="191" t="n">
        <v>12000</v>
      </c>
      <c r="U30" s="191"/>
      <c r="V30" s="185" t="n">
        <f aca="false">SUM(W30+X30)</f>
        <v>8000</v>
      </c>
      <c r="W30" s="191" t="n">
        <v>8000</v>
      </c>
      <c r="X30" s="191"/>
      <c r="Y30" s="194"/>
    </row>
    <row r="31" s="66" customFormat="true" ht="21" hidden="false" customHeight="true" outlineLevel="0" collapsed="false">
      <c r="A31" s="58"/>
      <c r="B31" s="60"/>
      <c r="C31" s="60"/>
      <c r="D31" s="192"/>
      <c r="E31" s="193" t="s">
        <v>296</v>
      </c>
      <c r="F31" s="177" t="s">
        <v>297</v>
      </c>
      <c r="G31" s="185" t="n">
        <f aca="false">SUM(H31+I31)</f>
        <v>0</v>
      </c>
      <c r="H31" s="49"/>
      <c r="I31" s="177"/>
      <c r="J31" s="187" t="n">
        <f aca="false">SUM(K31+L31)</f>
        <v>0</v>
      </c>
      <c r="K31" s="179" t="n">
        <v>0</v>
      </c>
      <c r="L31" s="180"/>
      <c r="M31" s="185" t="n">
        <f aca="false">SUM(N31+O31)</f>
        <v>950</v>
      </c>
      <c r="N31" s="191" t="n">
        <v>950</v>
      </c>
      <c r="O31" s="191"/>
      <c r="P31" s="187" t="n">
        <f aca="false">SUM(Q31+R31)</f>
        <v>950</v>
      </c>
      <c r="Q31" s="187" t="n">
        <f aca="false">SUM(N31-K31)</f>
        <v>950</v>
      </c>
      <c r="R31" s="78" t="n">
        <f aca="false">SUM(O31-L31)</f>
        <v>0</v>
      </c>
      <c r="S31" s="185" t="n">
        <f aca="false">SUM(T31+U31)</f>
        <v>950</v>
      </c>
      <c r="T31" s="191" t="n">
        <v>950</v>
      </c>
      <c r="U31" s="191"/>
      <c r="V31" s="185" t="n">
        <f aca="false">SUM(W31+X31)</f>
        <v>300</v>
      </c>
      <c r="W31" s="191" t="n">
        <v>300</v>
      </c>
      <c r="X31" s="191"/>
      <c r="Y31" s="194"/>
    </row>
    <row r="32" s="66" customFormat="true" ht="21" hidden="false" customHeight="true" outlineLevel="0" collapsed="false">
      <c r="A32" s="58"/>
      <c r="B32" s="60"/>
      <c r="C32" s="60"/>
      <c r="D32" s="192"/>
      <c r="E32" s="193" t="s">
        <v>298</v>
      </c>
      <c r="F32" s="177" t="s">
        <v>299</v>
      </c>
      <c r="G32" s="185" t="n">
        <f aca="false">SUM(H32+I32)</f>
        <v>481</v>
      </c>
      <c r="H32" s="49" t="n">
        <v>481</v>
      </c>
      <c r="I32" s="177"/>
      <c r="J32" s="187" t="n">
        <f aca="false">SUM(K32+L32)</f>
        <v>1000</v>
      </c>
      <c r="K32" s="179" t="n">
        <v>1000</v>
      </c>
      <c r="L32" s="180"/>
      <c r="M32" s="185" t="n">
        <f aca="false">SUM(N32+O32)</f>
        <v>0</v>
      </c>
      <c r="N32" s="191"/>
      <c r="O32" s="191"/>
      <c r="P32" s="187" t="n">
        <f aca="false">SUM(Q32+R32)</f>
        <v>-1000</v>
      </c>
      <c r="Q32" s="187" t="n">
        <f aca="false">SUM(N32-K32)</f>
        <v>-1000</v>
      </c>
      <c r="R32" s="78" t="n">
        <f aca="false">SUM(O32-L32)</f>
        <v>0</v>
      </c>
      <c r="S32" s="185" t="n">
        <f aca="false">SUM(T32+U32)</f>
        <v>0</v>
      </c>
      <c r="T32" s="191"/>
      <c r="U32" s="191"/>
      <c r="V32" s="185" t="n">
        <f aca="false">SUM(W32+X32)</f>
        <v>500</v>
      </c>
      <c r="W32" s="191" t="n">
        <v>500</v>
      </c>
      <c r="X32" s="191"/>
      <c r="Y32" s="194"/>
    </row>
    <row r="33" s="66" customFormat="true" ht="21" hidden="false" customHeight="true" outlineLevel="0" collapsed="false">
      <c r="A33" s="58"/>
      <c r="B33" s="60"/>
      <c r="C33" s="60"/>
      <c r="D33" s="192"/>
      <c r="E33" s="193" t="s">
        <v>300</v>
      </c>
      <c r="F33" s="177" t="s">
        <v>301</v>
      </c>
      <c r="G33" s="185" t="n">
        <f aca="false">SUM(H33+I33)</f>
        <v>1758.2</v>
      </c>
      <c r="H33" s="49" t="n">
        <v>1758.2</v>
      </c>
      <c r="I33" s="177"/>
      <c r="J33" s="187" t="n">
        <f aca="false">SUM(K33+L33)</f>
        <v>2500</v>
      </c>
      <c r="K33" s="179" t="n">
        <v>2500</v>
      </c>
      <c r="L33" s="180"/>
      <c r="M33" s="185" t="n">
        <f aca="false">SUM(N33+O33)</f>
        <v>3000</v>
      </c>
      <c r="N33" s="191" t="n">
        <v>3000</v>
      </c>
      <c r="O33" s="191"/>
      <c r="P33" s="187" t="n">
        <f aca="false">SUM(Q33+R33)</f>
        <v>500</v>
      </c>
      <c r="Q33" s="187" t="n">
        <f aca="false">SUM(N33-K33)</f>
        <v>500</v>
      </c>
      <c r="R33" s="78" t="n">
        <f aca="false">SUM(O33-L33)</f>
        <v>0</v>
      </c>
      <c r="S33" s="185" t="n">
        <f aca="false">SUM(T33+U33)</f>
        <v>2000</v>
      </c>
      <c r="T33" s="191" t="n">
        <v>2000</v>
      </c>
      <c r="U33" s="191"/>
      <c r="V33" s="185" t="n">
        <f aca="false">SUM(W33+X33)</f>
        <v>1800</v>
      </c>
      <c r="W33" s="191" t="n">
        <v>1800</v>
      </c>
      <c r="X33" s="191"/>
      <c r="Y33" s="194"/>
    </row>
    <row r="34" s="189" customFormat="true" ht="27" hidden="false" customHeight="true" outlineLevel="0" collapsed="false">
      <c r="A34" s="199"/>
      <c r="B34" s="200"/>
      <c r="C34" s="200"/>
      <c r="D34" s="80"/>
      <c r="E34" s="198" t="s">
        <v>302</v>
      </c>
      <c r="F34" s="49" t="s">
        <v>303</v>
      </c>
      <c r="G34" s="185" t="n">
        <f aca="false">SUM(H34+I34)</f>
        <v>886</v>
      </c>
      <c r="H34" s="49" t="n">
        <v>886</v>
      </c>
      <c r="I34" s="49"/>
      <c r="J34" s="187" t="n">
        <f aca="false">SUM(K34+L34)</f>
        <v>1000</v>
      </c>
      <c r="K34" s="179" t="n">
        <v>1000</v>
      </c>
      <c r="L34" s="179"/>
      <c r="M34" s="185" t="n">
        <f aca="false">SUM(N34+O34)</f>
        <v>7000</v>
      </c>
      <c r="N34" s="191" t="n">
        <v>7000</v>
      </c>
      <c r="O34" s="191"/>
      <c r="P34" s="187" t="n">
        <f aca="false">SUM(Q34+R34)</f>
        <v>6000</v>
      </c>
      <c r="Q34" s="187" t="n">
        <f aca="false">SUM(N34-K34)</f>
        <v>6000</v>
      </c>
      <c r="R34" s="78" t="n">
        <f aca="false">SUM(O34-L34)</f>
        <v>0</v>
      </c>
      <c r="S34" s="185" t="n">
        <f aca="false">SUM(T34+U34)</f>
        <v>8000</v>
      </c>
      <c r="T34" s="191" t="n">
        <v>8000</v>
      </c>
      <c r="U34" s="191"/>
      <c r="V34" s="185" t="n">
        <f aca="false">SUM(W34+X34)</f>
        <v>900</v>
      </c>
      <c r="W34" s="191" t="n">
        <v>900</v>
      </c>
      <c r="X34" s="191"/>
      <c r="Y34" s="188"/>
    </row>
    <row r="35" s="66" customFormat="true" ht="26.25" hidden="false" customHeight="true" outlineLevel="0" collapsed="false">
      <c r="A35" s="58"/>
      <c r="B35" s="60"/>
      <c r="C35" s="60"/>
      <c r="D35" s="192"/>
      <c r="E35" s="193" t="s">
        <v>304</v>
      </c>
      <c r="F35" s="177" t="s">
        <v>305</v>
      </c>
      <c r="G35" s="185" t="n">
        <f aca="false">SUM(H35+I35)</f>
        <v>2783.4</v>
      </c>
      <c r="H35" s="49" t="n">
        <v>2783.4</v>
      </c>
      <c r="I35" s="177"/>
      <c r="J35" s="187" t="n">
        <f aca="false">SUM(K35+L35)</f>
        <v>3000</v>
      </c>
      <c r="K35" s="179" t="n">
        <v>3000</v>
      </c>
      <c r="L35" s="180"/>
      <c r="M35" s="185" t="n">
        <f aca="false">SUM(N35+O35)</f>
        <v>3700</v>
      </c>
      <c r="N35" s="191" t="n">
        <v>3700</v>
      </c>
      <c r="O35" s="191"/>
      <c r="P35" s="187" t="n">
        <f aca="false">SUM(Q35+R35)</f>
        <v>700</v>
      </c>
      <c r="Q35" s="187" t="n">
        <f aca="false">SUM(N35-K35)</f>
        <v>700</v>
      </c>
      <c r="R35" s="78" t="n">
        <f aca="false">SUM(O35-L35)</f>
        <v>0</v>
      </c>
      <c r="S35" s="185" t="n">
        <f aca="false">SUM(T35+U35)</f>
        <v>3000</v>
      </c>
      <c r="T35" s="191" t="n">
        <v>3000</v>
      </c>
      <c r="U35" s="191"/>
      <c r="V35" s="185" t="n">
        <f aca="false">SUM(W35+X35)</f>
        <v>3000</v>
      </c>
      <c r="W35" s="191" t="n">
        <v>3000</v>
      </c>
      <c r="X35" s="191"/>
      <c r="Y35" s="194"/>
    </row>
    <row r="36" s="66" customFormat="true" ht="21" hidden="false" customHeight="true" outlineLevel="0" collapsed="false">
      <c r="A36" s="58"/>
      <c r="B36" s="60"/>
      <c r="C36" s="60"/>
      <c r="D36" s="192"/>
      <c r="E36" s="193" t="s">
        <v>306</v>
      </c>
      <c r="F36" s="177" t="s">
        <v>307</v>
      </c>
      <c r="G36" s="185" t="n">
        <f aca="false">SUM(H36+I36)</f>
        <v>5659.3</v>
      </c>
      <c r="H36" s="49" t="n">
        <v>5659.3</v>
      </c>
      <c r="I36" s="177"/>
      <c r="J36" s="187" t="n">
        <f aca="false">SUM(K36+L36)</f>
        <v>5500</v>
      </c>
      <c r="K36" s="179" t="n">
        <v>5500</v>
      </c>
      <c r="L36" s="180"/>
      <c r="M36" s="185" t="n">
        <f aca="false">SUM(N36+O36)</f>
        <v>6000</v>
      </c>
      <c r="N36" s="191" t="n">
        <v>6000</v>
      </c>
      <c r="O36" s="191"/>
      <c r="P36" s="187" t="n">
        <f aca="false">SUM(Q36+R36)</f>
        <v>500</v>
      </c>
      <c r="Q36" s="187" t="n">
        <f aca="false">SUM(N36-K36)</f>
        <v>500</v>
      </c>
      <c r="R36" s="78" t="n">
        <f aca="false">SUM(O36-L36)</f>
        <v>0</v>
      </c>
      <c r="S36" s="185" t="n">
        <f aca="false">SUM(T36+U36)</f>
        <v>6000</v>
      </c>
      <c r="T36" s="191" t="n">
        <v>6000</v>
      </c>
      <c r="U36" s="191"/>
      <c r="V36" s="185" t="n">
        <f aca="false">SUM(W36+X36)</f>
        <v>5800</v>
      </c>
      <c r="W36" s="191" t="n">
        <v>5800</v>
      </c>
      <c r="X36" s="191"/>
      <c r="Y36" s="194"/>
    </row>
    <row r="37" s="66" customFormat="true" ht="21" hidden="false" customHeight="true" outlineLevel="0" collapsed="false">
      <c r="A37" s="58"/>
      <c r="B37" s="60"/>
      <c r="C37" s="60"/>
      <c r="D37" s="192"/>
      <c r="E37" s="193" t="s">
        <v>308</v>
      </c>
      <c r="F37" s="177" t="s">
        <v>309</v>
      </c>
      <c r="G37" s="185" t="n">
        <f aca="false">SUM(H37+I37)</f>
        <v>18568.3</v>
      </c>
      <c r="H37" s="49" t="n">
        <v>18568.3</v>
      </c>
      <c r="I37" s="177"/>
      <c r="J37" s="187" t="n">
        <f aca="false">SUM(K37+L37)</f>
        <v>18000</v>
      </c>
      <c r="K37" s="179" t="n">
        <v>18000</v>
      </c>
      <c r="L37" s="180"/>
      <c r="M37" s="185" t="n">
        <f aca="false">SUM(N37+O37)</f>
        <v>12000</v>
      </c>
      <c r="N37" s="191" t="n">
        <v>12000</v>
      </c>
      <c r="O37" s="191"/>
      <c r="P37" s="187" t="n">
        <f aca="false">SUM(Q37+R37)</f>
        <v>-6000</v>
      </c>
      <c r="Q37" s="187" t="n">
        <f aca="false">SUM(N37-K37)</f>
        <v>-6000</v>
      </c>
      <c r="R37" s="78" t="n">
        <f aca="false">SUM(O37-L37)</f>
        <v>0</v>
      </c>
      <c r="S37" s="185" t="n">
        <f aca="false">SUM(T37+U37)</f>
        <v>12000</v>
      </c>
      <c r="T37" s="191" t="n">
        <v>12000</v>
      </c>
      <c r="U37" s="191"/>
      <c r="V37" s="185" t="n">
        <f aca="false">SUM(W37+X37)</f>
        <v>18000</v>
      </c>
      <c r="W37" s="191" t="n">
        <v>18000</v>
      </c>
      <c r="X37" s="191"/>
      <c r="Y37" s="194"/>
    </row>
    <row r="38" s="66" customFormat="true" ht="21" hidden="false" customHeight="true" outlineLevel="0" collapsed="false">
      <c r="A38" s="58"/>
      <c r="B38" s="60"/>
      <c r="C38" s="60"/>
      <c r="D38" s="192"/>
      <c r="E38" s="193" t="s">
        <v>310</v>
      </c>
      <c r="F38" s="177" t="s">
        <v>311</v>
      </c>
      <c r="G38" s="185" t="n">
        <f aca="false">SUM(H38+I38)</f>
        <v>1823.9</v>
      </c>
      <c r="H38" s="49" t="n">
        <v>1823.9</v>
      </c>
      <c r="I38" s="177"/>
      <c r="J38" s="187" t="n">
        <f aca="false">SUM(K38+L38)</f>
        <v>2000</v>
      </c>
      <c r="K38" s="179" t="n">
        <v>2000</v>
      </c>
      <c r="L38" s="180"/>
      <c r="M38" s="185" t="n">
        <f aca="false">SUM(N38+O38)</f>
        <v>0</v>
      </c>
      <c r="N38" s="191"/>
      <c r="O38" s="191"/>
      <c r="P38" s="187" t="n">
        <f aca="false">SUM(Q38+R38)</f>
        <v>-2000</v>
      </c>
      <c r="Q38" s="187" t="n">
        <f aca="false">SUM(N38-K38)</f>
        <v>-2000</v>
      </c>
      <c r="R38" s="78" t="n">
        <f aca="false">SUM(O38-L38)</f>
        <v>0</v>
      </c>
      <c r="S38" s="185" t="n">
        <f aca="false">SUM(T38+U38)</f>
        <v>0</v>
      </c>
      <c r="T38" s="191"/>
      <c r="U38" s="191"/>
      <c r="V38" s="185" t="n">
        <f aca="false">SUM(W38+X38)</f>
        <v>1900</v>
      </c>
      <c r="W38" s="191" t="n">
        <v>1900</v>
      </c>
      <c r="X38" s="191"/>
      <c r="Y38" s="194"/>
    </row>
    <row r="39" s="66" customFormat="true" ht="21" hidden="false" customHeight="true" outlineLevel="0" collapsed="false">
      <c r="A39" s="58"/>
      <c r="B39" s="60"/>
      <c r="C39" s="60"/>
      <c r="D39" s="192"/>
      <c r="E39" s="193" t="s">
        <v>312</v>
      </c>
      <c r="F39" s="177" t="s">
        <v>313</v>
      </c>
      <c r="G39" s="185" t="n">
        <f aca="false">SUM(H39+I39)</f>
        <v>3658.7</v>
      </c>
      <c r="H39" s="49" t="n">
        <v>3658.7</v>
      </c>
      <c r="I39" s="177"/>
      <c r="J39" s="187" t="n">
        <f aca="false">SUM(K39+L39)</f>
        <v>4000</v>
      </c>
      <c r="K39" s="179" t="n">
        <v>4000</v>
      </c>
      <c r="L39" s="180"/>
      <c r="M39" s="185" t="n">
        <f aca="false">SUM(N39+O39)</f>
        <v>2200</v>
      </c>
      <c r="N39" s="191" t="n">
        <v>2200</v>
      </c>
      <c r="O39" s="191"/>
      <c r="P39" s="187" t="n">
        <f aca="false">SUM(Q39+R39)</f>
        <v>-1800</v>
      </c>
      <c r="Q39" s="187" t="n">
        <f aca="false">SUM(N39-K39)</f>
        <v>-1800</v>
      </c>
      <c r="R39" s="78" t="n">
        <f aca="false">SUM(O39-L39)</f>
        <v>0</v>
      </c>
      <c r="S39" s="185" t="n">
        <f aca="false">SUM(T39+U39)</f>
        <v>3200</v>
      </c>
      <c r="T39" s="191" t="n">
        <v>3200</v>
      </c>
      <c r="U39" s="191"/>
      <c r="V39" s="185" t="n">
        <f aca="false">SUM(W39+X39)</f>
        <v>3000</v>
      </c>
      <c r="W39" s="191" t="n">
        <v>3000</v>
      </c>
      <c r="X39" s="191"/>
      <c r="Y39" s="194"/>
    </row>
    <row r="40" s="66" customFormat="true" ht="27" hidden="false" customHeight="true" outlineLevel="0" collapsed="false">
      <c r="A40" s="58"/>
      <c r="B40" s="60"/>
      <c r="C40" s="60"/>
      <c r="D40" s="192"/>
      <c r="E40" s="193" t="s">
        <v>314</v>
      </c>
      <c r="F40" s="177" t="s">
        <v>315</v>
      </c>
      <c r="G40" s="185" t="n">
        <f aca="false">SUM(H40+I40)</f>
        <v>0</v>
      </c>
      <c r="H40" s="49"/>
      <c r="I40" s="177"/>
      <c r="J40" s="187" t="n">
        <f aca="false">SUM(K40+L40)</f>
        <v>0</v>
      </c>
      <c r="K40" s="179"/>
      <c r="L40" s="180"/>
      <c r="M40" s="185" t="n">
        <f aca="false">SUM(N40+O40)</f>
        <v>0</v>
      </c>
      <c r="N40" s="191"/>
      <c r="O40" s="191"/>
      <c r="P40" s="187" t="n">
        <f aca="false">SUM(Q40+R40)</f>
        <v>0</v>
      </c>
      <c r="Q40" s="187" t="n">
        <f aca="false">SUM(N40-K40)</f>
        <v>0</v>
      </c>
      <c r="R40" s="78" t="n">
        <f aca="false">SUM(O40-L40)</f>
        <v>0</v>
      </c>
      <c r="S40" s="185" t="n">
        <f aca="false">SUM(T40+U40)</f>
        <v>0</v>
      </c>
      <c r="T40" s="191"/>
      <c r="U40" s="191"/>
      <c r="V40" s="185" t="n">
        <f aca="false">SUM(W40+X40)</f>
        <v>0</v>
      </c>
      <c r="W40" s="191"/>
      <c r="X40" s="191"/>
      <c r="Y40" s="194"/>
    </row>
    <row r="41" s="66" customFormat="true" ht="27" hidden="false" customHeight="true" outlineLevel="0" collapsed="false">
      <c r="A41" s="58"/>
      <c r="B41" s="60"/>
      <c r="C41" s="60"/>
      <c r="D41" s="192"/>
      <c r="E41" s="193" t="s">
        <v>316</v>
      </c>
      <c r="F41" s="177" t="s">
        <v>317</v>
      </c>
      <c r="G41" s="185" t="n">
        <f aca="false">SUM(H41+I41)</f>
        <v>0</v>
      </c>
      <c r="H41" s="49"/>
      <c r="I41" s="177"/>
      <c r="J41" s="187" t="n">
        <f aca="false">SUM(K41+L41)</f>
        <v>0</v>
      </c>
      <c r="K41" s="179"/>
      <c r="L41" s="180"/>
      <c r="M41" s="185" t="n">
        <f aca="false">SUM(N41+O41)</f>
        <v>0</v>
      </c>
      <c r="N41" s="191"/>
      <c r="O41" s="191"/>
      <c r="P41" s="187" t="n">
        <f aca="false">SUM(Q41+R41)</f>
        <v>0</v>
      </c>
      <c r="Q41" s="187" t="n">
        <f aca="false">SUM(N41-K41)</f>
        <v>0</v>
      </c>
      <c r="R41" s="78" t="n">
        <f aca="false">SUM(O41-L41)</f>
        <v>0</v>
      </c>
      <c r="S41" s="185" t="n">
        <f aca="false">SUM(T41+U41)</f>
        <v>0</v>
      </c>
      <c r="T41" s="191"/>
      <c r="U41" s="191"/>
      <c r="V41" s="185" t="n">
        <f aca="false">SUM(W41+X41)</f>
        <v>0</v>
      </c>
      <c r="W41" s="191"/>
      <c r="X41" s="191"/>
      <c r="Y41" s="194"/>
    </row>
    <row r="42" s="66" customFormat="true" ht="21" hidden="false" customHeight="true" outlineLevel="0" collapsed="false">
      <c r="A42" s="58"/>
      <c r="B42" s="60"/>
      <c r="C42" s="60"/>
      <c r="D42" s="192"/>
      <c r="E42" s="193" t="s">
        <v>318</v>
      </c>
      <c r="F42" s="177" t="s">
        <v>319</v>
      </c>
      <c r="G42" s="185" t="n">
        <f aca="false">SUM(H42+I42)</f>
        <v>0</v>
      </c>
      <c r="H42" s="49"/>
      <c r="I42" s="177"/>
      <c r="J42" s="187" t="n">
        <f aca="false">SUM(K42+L42)</f>
        <v>0</v>
      </c>
      <c r="K42" s="179"/>
      <c r="L42" s="180"/>
      <c r="M42" s="185" t="n">
        <f aca="false">SUM(N42+O42)</f>
        <v>0</v>
      </c>
      <c r="N42" s="191"/>
      <c r="O42" s="191"/>
      <c r="P42" s="187" t="n">
        <f aca="false">SUM(Q42+R42)</f>
        <v>0</v>
      </c>
      <c r="Q42" s="187" t="n">
        <f aca="false">SUM(N42-K42)</f>
        <v>0</v>
      </c>
      <c r="R42" s="78" t="n">
        <f aca="false">SUM(O42-L42)</f>
        <v>0</v>
      </c>
      <c r="S42" s="185" t="n">
        <f aca="false">SUM(T42+U42)</f>
        <v>0</v>
      </c>
      <c r="T42" s="191"/>
      <c r="U42" s="191"/>
      <c r="V42" s="185" t="n">
        <f aca="false">SUM(W42+X42)</f>
        <v>0</v>
      </c>
      <c r="W42" s="191"/>
      <c r="X42" s="191"/>
      <c r="Y42" s="194"/>
    </row>
    <row r="43" s="66" customFormat="true" ht="21" hidden="false" customHeight="true" outlineLevel="0" collapsed="false">
      <c r="A43" s="58"/>
      <c r="B43" s="60"/>
      <c r="C43" s="60"/>
      <c r="D43" s="192"/>
      <c r="E43" s="193" t="s">
        <v>320</v>
      </c>
      <c r="F43" s="177" t="s">
        <v>321</v>
      </c>
      <c r="G43" s="185" t="n">
        <f aca="false">SUM(H43+I43)</f>
        <v>3280.9</v>
      </c>
      <c r="H43" s="49" t="n">
        <v>3280.9</v>
      </c>
      <c r="I43" s="177"/>
      <c r="J43" s="187" t="n">
        <f aca="false">SUM(K43+L43)</f>
        <v>3500</v>
      </c>
      <c r="K43" s="179" t="n">
        <v>3500</v>
      </c>
      <c r="L43" s="180"/>
      <c r="M43" s="185" t="n">
        <f aca="false">SUM(N43+O43)</f>
        <v>3000</v>
      </c>
      <c r="N43" s="191" t="n">
        <v>3000</v>
      </c>
      <c r="O43" s="191"/>
      <c r="P43" s="187" t="n">
        <f aca="false">SUM(Q43+R43)</f>
        <v>-500</v>
      </c>
      <c r="Q43" s="187" t="n">
        <f aca="false">SUM(N43-K43)</f>
        <v>-500</v>
      </c>
      <c r="R43" s="78" t="n">
        <f aca="false">SUM(O43-L43)</f>
        <v>0</v>
      </c>
      <c r="S43" s="185" t="n">
        <f aca="false">SUM(T43+U43)</f>
        <v>3000</v>
      </c>
      <c r="T43" s="191" t="n">
        <v>3000</v>
      </c>
      <c r="U43" s="191"/>
      <c r="V43" s="185" t="n">
        <f aca="false">SUM(W43+X43)</f>
        <v>3400</v>
      </c>
      <c r="W43" s="191" t="n">
        <v>3400</v>
      </c>
      <c r="X43" s="191"/>
      <c r="Y43" s="194"/>
    </row>
    <row r="44" s="66" customFormat="true" ht="21" hidden="false" customHeight="true" outlineLevel="0" collapsed="false">
      <c r="A44" s="58"/>
      <c r="B44" s="60"/>
      <c r="C44" s="60"/>
      <c r="D44" s="192"/>
      <c r="E44" s="193" t="s">
        <v>322</v>
      </c>
      <c r="F44" s="177" t="s">
        <v>323</v>
      </c>
      <c r="G44" s="185" t="n">
        <f aca="false">SUM(H44+I44)</f>
        <v>0</v>
      </c>
      <c r="H44" s="49"/>
      <c r="I44" s="177"/>
      <c r="J44" s="187" t="n">
        <f aca="false">SUM(K44+L44)</f>
        <v>0</v>
      </c>
      <c r="K44" s="179"/>
      <c r="L44" s="180"/>
      <c r="M44" s="185" t="n">
        <f aca="false">SUM(N44+O44)</f>
        <v>0</v>
      </c>
      <c r="N44" s="191"/>
      <c r="O44" s="191"/>
      <c r="P44" s="187" t="n">
        <f aca="false">SUM(Q44+R44)</f>
        <v>0</v>
      </c>
      <c r="Q44" s="187" t="n">
        <f aca="false">SUM(N44-K44)</f>
        <v>0</v>
      </c>
      <c r="R44" s="78" t="n">
        <f aca="false">SUM(O44-L44)</f>
        <v>0</v>
      </c>
      <c r="S44" s="185" t="n">
        <f aca="false">SUM(T44+U44)</f>
        <v>0</v>
      </c>
      <c r="T44" s="191"/>
      <c r="U44" s="191"/>
      <c r="V44" s="185" t="n">
        <f aca="false">SUM(W44+X44)</f>
        <v>0</v>
      </c>
      <c r="W44" s="191"/>
      <c r="X44" s="191"/>
      <c r="Y44" s="194"/>
    </row>
    <row r="45" s="66" customFormat="true" ht="21" hidden="false" customHeight="true" outlineLevel="0" collapsed="false">
      <c r="A45" s="58"/>
      <c r="B45" s="60"/>
      <c r="C45" s="60"/>
      <c r="D45" s="192"/>
      <c r="E45" s="193" t="s">
        <v>324</v>
      </c>
      <c r="F45" s="177" t="s">
        <v>325</v>
      </c>
      <c r="G45" s="185" t="n">
        <f aca="false">SUM(H45+I45)</f>
        <v>0</v>
      </c>
      <c r="H45" s="49"/>
      <c r="I45" s="177"/>
      <c r="J45" s="187" t="n">
        <f aca="false">SUM(K45+L45)</f>
        <v>0</v>
      </c>
      <c r="K45" s="179"/>
      <c r="L45" s="180"/>
      <c r="M45" s="185" t="n">
        <f aca="false">SUM(N45+O45)</f>
        <v>0</v>
      </c>
      <c r="N45" s="191"/>
      <c r="O45" s="191"/>
      <c r="P45" s="187" t="n">
        <f aca="false">SUM(Q45+R45)</f>
        <v>0</v>
      </c>
      <c r="Q45" s="187" t="n">
        <f aca="false">SUM(N45-K45)</f>
        <v>0</v>
      </c>
      <c r="R45" s="78" t="n">
        <f aca="false">SUM(O45-L45)</f>
        <v>0</v>
      </c>
      <c r="S45" s="185" t="n">
        <f aca="false">SUM(T45+U45)</f>
        <v>0</v>
      </c>
      <c r="T45" s="191"/>
      <c r="U45" s="191"/>
      <c r="V45" s="185" t="n">
        <f aca="false">SUM(W45+X45)</f>
        <v>0</v>
      </c>
      <c r="W45" s="191"/>
      <c r="X45" s="191"/>
      <c r="Y45" s="194"/>
    </row>
    <row r="46" s="66" customFormat="true" ht="21" hidden="false" customHeight="true" outlineLevel="0" collapsed="false">
      <c r="A46" s="58"/>
      <c r="B46" s="60"/>
      <c r="C46" s="60"/>
      <c r="D46" s="192"/>
      <c r="E46" s="193" t="s">
        <v>326</v>
      </c>
      <c r="F46" s="177" t="s">
        <v>327</v>
      </c>
      <c r="G46" s="185" t="n">
        <f aca="false">SUM(H46+I46)</f>
        <v>10850.8</v>
      </c>
      <c r="H46" s="49"/>
      <c r="I46" s="177" t="n">
        <v>10850.8</v>
      </c>
      <c r="J46" s="187" t="n">
        <f aca="false">SUM(K46+L46)</f>
        <v>0</v>
      </c>
      <c r="K46" s="179"/>
      <c r="L46" s="180"/>
      <c r="M46" s="185" t="n">
        <f aca="false">SUM(N46+O46)</f>
        <v>5000</v>
      </c>
      <c r="N46" s="191"/>
      <c r="O46" s="191" t="n">
        <v>5000</v>
      </c>
      <c r="P46" s="187" t="n">
        <f aca="false">SUM(Q46+R46)</f>
        <v>5000</v>
      </c>
      <c r="Q46" s="187" t="n">
        <f aca="false">SUM(N46-K46)</f>
        <v>0</v>
      </c>
      <c r="R46" s="78" t="n">
        <f aca="false">SUM(O46-L46)</f>
        <v>5000</v>
      </c>
      <c r="S46" s="185" t="n">
        <f aca="false">SUM(T46+U46)</f>
        <v>4000</v>
      </c>
      <c r="T46" s="191"/>
      <c r="U46" s="191" t="n">
        <v>4000</v>
      </c>
      <c r="V46" s="185" t="n">
        <f aca="false">SUM(W46+X46)</f>
        <v>4000</v>
      </c>
      <c r="W46" s="191"/>
      <c r="X46" s="191" t="n">
        <v>4000</v>
      </c>
      <c r="Y46" s="194"/>
    </row>
    <row r="47" s="66" customFormat="true" ht="21" hidden="false" customHeight="true" outlineLevel="0" collapsed="false">
      <c r="A47" s="58"/>
      <c r="B47" s="60"/>
      <c r="C47" s="60"/>
      <c r="D47" s="192"/>
      <c r="E47" s="193" t="s">
        <v>328</v>
      </c>
      <c r="F47" s="177" t="s">
        <v>329</v>
      </c>
      <c r="G47" s="185" t="n">
        <f aca="false">SUM(H47+I47)</f>
        <v>0</v>
      </c>
      <c r="H47" s="49"/>
      <c r="I47" s="177"/>
      <c r="J47" s="187" t="n">
        <f aca="false">SUM(K47+L47)</f>
        <v>0</v>
      </c>
      <c r="K47" s="179"/>
      <c r="L47" s="180"/>
      <c r="M47" s="185" t="n">
        <f aca="false">SUM(N47+O47)</f>
        <v>0</v>
      </c>
      <c r="N47" s="191"/>
      <c r="O47" s="191"/>
      <c r="P47" s="187" t="n">
        <f aca="false">SUM(Q47+R47)</f>
        <v>0</v>
      </c>
      <c r="Q47" s="187" t="n">
        <f aca="false">SUM(N47-K47)</f>
        <v>0</v>
      </c>
      <c r="R47" s="78" t="n">
        <f aca="false">SUM(O47-L47)</f>
        <v>0</v>
      </c>
      <c r="S47" s="185" t="n">
        <f aca="false">SUM(T47+U47)</f>
        <v>0</v>
      </c>
      <c r="T47" s="191"/>
      <c r="U47" s="191"/>
      <c r="V47" s="185" t="n">
        <f aca="false">SUM(W47+X47)</f>
        <v>0</v>
      </c>
      <c r="W47" s="191"/>
      <c r="X47" s="191"/>
      <c r="Y47" s="194"/>
    </row>
    <row r="48" s="66" customFormat="true" ht="21" hidden="false" customHeight="true" outlineLevel="0" collapsed="false">
      <c r="A48" s="58"/>
      <c r="B48" s="60"/>
      <c r="C48" s="60"/>
      <c r="D48" s="192"/>
      <c r="E48" s="193" t="s">
        <v>330</v>
      </c>
      <c r="F48" s="177" t="s">
        <v>331</v>
      </c>
      <c r="G48" s="185" t="n">
        <f aca="false">SUM(H48+I48)</f>
        <v>0</v>
      </c>
      <c r="H48" s="49"/>
      <c r="I48" s="177"/>
      <c r="J48" s="187" t="n">
        <f aca="false">SUM(K48+L48)</f>
        <v>0</v>
      </c>
      <c r="K48" s="179"/>
      <c r="L48" s="180"/>
      <c r="M48" s="185" t="n">
        <f aca="false">SUM(N48+O48)</f>
        <v>0</v>
      </c>
      <c r="N48" s="191"/>
      <c r="O48" s="191"/>
      <c r="P48" s="187" t="n">
        <f aca="false">SUM(Q48+R48)</f>
        <v>0</v>
      </c>
      <c r="Q48" s="187" t="n">
        <f aca="false">SUM(N48-K48)</f>
        <v>0</v>
      </c>
      <c r="R48" s="78" t="n">
        <f aca="false">SUM(O48-L48)</f>
        <v>0</v>
      </c>
      <c r="S48" s="185" t="n">
        <f aca="false">SUM(T48+U48)</f>
        <v>0</v>
      </c>
      <c r="T48" s="191"/>
      <c r="U48" s="191"/>
      <c r="V48" s="185" t="n">
        <f aca="false">SUM(W48+X48)</f>
        <v>0</v>
      </c>
      <c r="W48" s="191"/>
      <c r="X48" s="191"/>
      <c r="Y48" s="194"/>
    </row>
    <row r="49" s="189" customFormat="true" ht="22.5" hidden="false" customHeight="true" outlineLevel="0" collapsed="false">
      <c r="A49" s="199"/>
      <c r="B49" s="200"/>
      <c r="C49" s="200"/>
      <c r="D49" s="80"/>
      <c r="E49" s="198" t="s">
        <v>332</v>
      </c>
      <c r="F49" s="49" t="s">
        <v>333</v>
      </c>
      <c r="G49" s="185" t="n">
        <f aca="false">SUM(H49+I49)</f>
        <v>19182</v>
      </c>
      <c r="H49" s="49"/>
      <c r="I49" s="203" t="n">
        <v>19182</v>
      </c>
      <c r="J49" s="187" t="n">
        <f aca="false">SUM(K49+L49)</f>
        <v>0</v>
      </c>
      <c r="K49" s="179"/>
      <c r="L49" s="179"/>
      <c r="M49" s="185" t="n">
        <f aca="false">SUM(N49+O49)</f>
        <v>5000</v>
      </c>
      <c r="N49" s="191"/>
      <c r="O49" s="191" t="n">
        <v>5000</v>
      </c>
      <c r="P49" s="187" t="n">
        <f aca="false">SUM(Q49+R49)</f>
        <v>5000</v>
      </c>
      <c r="Q49" s="187" t="n">
        <f aca="false">SUM(N49-K49)</f>
        <v>0</v>
      </c>
      <c r="R49" s="78" t="n">
        <f aca="false">SUM(O49-L49)</f>
        <v>5000</v>
      </c>
      <c r="S49" s="185" t="n">
        <f aca="false">SUM(T49+U49)</f>
        <v>5000</v>
      </c>
      <c r="T49" s="191"/>
      <c r="U49" s="191" t="n">
        <v>5000</v>
      </c>
      <c r="V49" s="185" t="n">
        <f aca="false">SUM(W49+X49)</f>
        <v>5000</v>
      </c>
      <c r="W49" s="191"/>
      <c r="X49" s="191" t="n">
        <v>5000</v>
      </c>
      <c r="Y49" s="188"/>
    </row>
    <row r="50" s="189" customFormat="true" ht="22.5" hidden="false" customHeight="true" outlineLevel="0" collapsed="false">
      <c r="A50" s="199"/>
      <c r="B50" s="200"/>
      <c r="C50" s="200"/>
      <c r="D50" s="80"/>
      <c r="E50" s="198"/>
      <c r="F50" s="49" t="n">
        <v>5511</v>
      </c>
      <c r="G50" s="185" t="n">
        <f aca="false">SUM(H50+I50)</f>
        <v>0</v>
      </c>
      <c r="H50" s="49"/>
      <c r="I50" s="203"/>
      <c r="J50" s="187"/>
      <c r="K50" s="179"/>
      <c r="L50" s="179"/>
      <c r="M50" s="185"/>
      <c r="N50" s="191"/>
      <c r="O50" s="191"/>
      <c r="P50" s="187"/>
      <c r="Q50" s="187"/>
      <c r="R50" s="78"/>
      <c r="S50" s="185"/>
      <c r="T50" s="191"/>
      <c r="U50" s="191"/>
      <c r="V50" s="185"/>
      <c r="W50" s="191"/>
      <c r="X50" s="191"/>
      <c r="Y50" s="188"/>
    </row>
    <row r="51" s="189" customFormat="true" ht="27" hidden="false" customHeight="true" outlineLevel="0" collapsed="false">
      <c r="A51" s="199"/>
      <c r="B51" s="200"/>
      <c r="C51" s="200"/>
      <c r="D51" s="80"/>
      <c r="E51" s="195" t="s">
        <v>334</v>
      </c>
      <c r="F51" s="201"/>
      <c r="G51" s="185" t="n">
        <f aca="false">SUM(H51+I51)</f>
        <v>0</v>
      </c>
      <c r="H51" s="201"/>
      <c r="I51" s="201"/>
      <c r="J51" s="187" t="n">
        <f aca="false">SUM(K51+L51)</f>
        <v>0</v>
      </c>
      <c r="K51" s="202"/>
      <c r="L51" s="202"/>
      <c r="M51" s="185" t="n">
        <f aca="false">SUM(N51+O51)</f>
        <v>0</v>
      </c>
      <c r="N51" s="191"/>
      <c r="O51" s="191"/>
      <c r="P51" s="187" t="n">
        <f aca="false">SUM(Q51+R51)</f>
        <v>0</v>
      </c>
      <c r="Q51" s="187" t="n">
        <f aca="false">SUM(N51-K51)</f>
        <v>0</v>
      </c>
      <c r="R51" s="78"/>
      <c r="S51" s="185" t="n">
        <f aca="false">SUM(T51+U51)</f>
        <v>0</v>
      </c>
      <c r="T51" s="191"/>
      <c r="U51" s="191"/>
      <c r="V51" s="185" t="n">
        <f aca="false">SUM(W51+X51)</f>
        <v>0</v>
      </c>
      <c r="W51" s="191"/>
      <c r="X51" s="191"/>
      <c r="Y51" s="188"/>
    </row>
    <row r="52" s="189" customFormat="true" ht="27.75" hidden="false" customHeight="true" outlineLevel="0" collapsed="false">
      <c r="A52" s="199"/>
      <c r="B52" s="200"/>
      <c r="C52" s="200"/>
      <c r="D52" s="80"/>
      <c r="E52" s="198" t="s">
        <v>302</v>
      </c>
      <c r="F52" s="49" t="s">
        <v>303</v>
      </c>
      <c r="G52" s="185" t="n">
        <f aca="false">SUM(H52+I52)</f>
        <v>0</v>
      </c>
      <c r="H52" s="49"/>
      <c r="I52" s="49"/>
      <c r="J52" s="187" t="n">
        <f aca="false">SUM(K52+L52)</f>
        <v>0</v>
      </c>
      <c r="K52" s="179"/>
      <c r="L52" s="179"/>
      <c r="M52" s="185" t="n">
        <f aca="false">SUM(N52+O52)</f>
        <v>0</v>
      </c>
      <c r="N52" s="191"/>
      <c r="O52" s="191"/>
      <c r="P52" s="187" t="n">
        <f aca="false">SUM(Q52+R52)</f>
        <v>0</v>
      </c>
      <c r="Q52" s="187" t="n">
        <f aca="false">SUM(N52-K52)</f>
        <v>0</v>
      </c>
      <c r="R52" s="78"/>
      <c r="S52" s="185" t="n">
        <f aca="false">SUM(T52+U52)</f>
        <v>0</v>
      </c>
      <c r="T52" s="191"/>
      <c r="U52" s="191"/>
      <c r="V52" s="185" t="n">
        <f aca="false">SUM(W52+X52)</f>
        <v>0</v>
      </c>
      <c r="W52" s="191"/>
      <c r="X52" s="191"/>
      <c r="Y52" s="188"/>
    </row>
    <row r="53" s="189" customFormat="true" ht="20.25" hidden="false" customHeight="true" outlineLevel="0" collapsed="false">
      <c r="A53" s="199"/>
      <c r="B53" s="200"/>
      <c r="C53" s="200"/>
      <c r="D53" s="80"/>
      <c r="E53" s="198" t="s">
        <v>335</v>
      </c>
      <c r="F53" s="49" t="s">
        <v>336</v>
      </c>
      <c r="G53" s="185" t="n">
        <f aca="false">SUM(H53+I53)</f>
        <v>0</v>
      </c>
      <c r="H53" s="49"/>
      <c r="I53" s="49"/>
      <c r="J53" s="187" t="n">
        <f aca="false">SUM(K53+L53)</f>
        <v>0</v>
      </c>
      <c r="K53" s="179"/>
      <c r="L53" s="179"/>
      <c r="M53" s="185" t="n">
        <f aca="false">SUM(N53+O53)</f>
        <v>0</v>
      </c>
      <c r="N53" s="191"/>
      <c r="O53" s="191"/>
      <c r="P53" s="187" t="n">
        <f aca="false">SUM(Q53+R53)</f>
        <v>0</v>
      </c>
      <c r="Q53" s="187" t="n">
        <f aca="false">SUM(N53-K53)</f>
        <v>0</v>
      </c>
      <c r="R53" s="78"/>
      <c r="S53" s="185" t="n">
        <f aca="false">SUM(T53+U53)</f>
        <v>0</v>
      </c>
      <c r="T53" s="191"/>
      <c r="U53" s="191"/>
      <c r="V53" s="185" t="n">
        <f aca="false">SUM(W53+X53)</f>
        <v>0</v>
      </c>
      <c r="W53" s="191"/>
      <c r="X53" s="191"/>
      <c r="Y53" s="188"/>
    </row>
    <row r="54" s="189" customFormat="true" ht="20.25" hidden="false" customHeight="true" outlineLevel="0" collapsed="false">
      <c r="A54" s="199"/>
      <c r="B54" s="200"/>
      <c r="C54" s="200"/>
      <c r="D54" s="80"/>
      <c r="E54" s="198" t="s">
        <v>337</v>
      </c>
      <c r="F54" s="49" t="s">
        <v>338</v>
      </c>
      <c r="G54" s="185" t="n">
        <f aca="false">SUM(H54+I54)</f>
        <v>0</v>
      </c>
      <c r="H54" s="49"/>
      <c r="I54" s="49"/>
      <c r="J54" s="187" t="n">
        <f aca="false">SUM(K54+L54)</f>
        <v>0</v>
      </c>
      <c r="K54" s="179"/>
      <c r="L54" s="179"/>
      <c r="M54" s="185" t="n">
        <f aca="false">SUM(N54+O54)</f>
        <v>0</v>
      </c>
      <c r="N54" s="191"/>
      <c r="O54" s="191"/>
      <c r="P54" s="187" t="n">
        <f aca="false">SUM(Q54+R54)</f>
        <v>0</v>
      </c>
      <c r="Q54" s="187" t="n">
        <f aca="false">SUM(N54-K54)</f>
        <v>0</v>
      </c>
      <c r="R54" s="78"/>
      <c r="S54" s="185" t="n">
        <f aca="false">SUM(T54+U54)</f>
        <v>0</v>
      </c>
      <c r="T54" s="191"/>
      <c r="U54" s="191"/>
      <c r="V54" s="185" t="n">
        <f aca="false">SUM(W54+X54)</f>
        <v>0</v>
      </c>
      <c r="W54" s="191"/>
      <c r="X54" s="191"/>
      <c r="Y54" s="188"/>
    </row>
    <row r="55" s="66" customFormat="true" ht="18.75" hidden="false" customHeight="true" outlineLevel="0" collapsed="false">
      <c r="A55" s="204" t="s">
        <v>339</v>
      </c>
      <c r="B55" s="177" t="s">
        <v>260</v>
      </c>
      <c r="C55" s="177" t="s">
        <v>263</v>
      </c>
      <c r="D55" s="177" t="s">
        <v>340</v>
      </c>
      <c r="E55" s="193" t="s">
        <v>341</v>
      </c>
      <c r="F55" s="192"/>
      <c r="G55" s="185" t="n">
        <f aca="false">SUM(H55+I55)</f>
        <v>0</v>
      </c>
      <c r="H55" s="80"/>
      <c r="I55" s="192"/>
      <c r="J55" s="187" t="n">
        <f aca="false">SUM(K55+L55)</f>
        <v>0</v>
      </c>
      <c r="K55" s="179"/>
      <c r="L55" s="180"/>
      <c r="M55" s="185" t="n">
        <f aca="false">SUM(N55+O55)</f>
        <v>0</v>
      </c>
      <c r="N55" s="191"/>
      <c r="O55" s="191"/>
      <c r="P55" s="187" t="n">
        <f aca="false">SUM(Q55+R55)</f>
        <v>0</v>
      </c>
      <c r="Q55" s="187" t="n">
        <f aca="false">SUM(N55-K55)</f>
        <v>0</v>
      </c>
      <c r="R55" s="78"/>
      <c r="S55" s="185" t="n">
        <f aca="false">SUM(T55+U55)</f>
        <v>0</v>
      </c>
      <c r="T55" s="191"/>
      <c r="U55" s="191"/>
      <c r="V55" s="185" t="n">
        <f aca="false">SUM(W55+X55)</f>
        <v>0</v>
      </c>
      <c r="W55" s="191"/>
      <c r="X55" s="191"/>
      <c r="Y55" s="194"/>
    </row>
    <row r="56" s="66" customFormat="true" ht="12.75" hidden="false" customHeight="true" outlineLevel="0" collapsed="false">
      <c r="A56" s="58"/>
      <c r="B56" s="60"/>
      <c r="C56" s="60"/>
      <c r="D56" s="192"/>
      <c r="E56" s="193" t="s">
        <v>14</v>
      </c>
      <c r="F56" s="192"/>
      <c r="G56" s="185" t="n">
        <f aca="false">SUM(H56+I56)</f>
        <v>0</v>
      </c>
      <c r="H56" s="80"/>
      <c r="I56" s="192"/>
      <c r="J56" s="187" t="n">
        <f aca="false">SUM(K56+L56)</f>
        <v>0</v>
      </c>
      <c r="K56" s="179"/>
      <c r="L56" s="180"/>
      <c r="M56" s="185" t="n">
        <f aca="false">SUM(N56+O56)</f>
        <v>0</v>
      </c>
      <c r="N56" s="191"/>
      <c r="O56" s="191"/>
      <c r="P56" s="187" t="n">
        <f aca="false">SUM(Q56+R56)</f>
        <v>0</v>
      </c>
      <c r="Q56" s="187" t="n">
        <f aca="false">SUM(N56-K56)</f>
        <v>0</v>
      </c>
      <c r="R56" s="78"/>
      <c r="S56" s="185" t="n">
        <f aca="false">SUM(T56+U56)</f>
        <v>0</v>
      </c>
      <c r="T56" s="191"/>
      <c r="U56" s="191"/>
      <c r="V56" s="185" t="n">
        <f aca="false">SUM(W56+X56)</f>
        <v>0</v>
      </c>
      <c r="W56" s="191"/>
      <c r="X56" s="191"/>
      <c r="Y56" s="194"/>
    </row>
    <row r="57" s="189" customFormat="true" ht="39" hidden="false" customHeight="true" outlineLevel="0" collapsed="false">
      <c r="A57" s="199"/>
      <c r="B57" s="200"/>
      <c r="C57" s="200"/>
      <c r="D57" s="80"/>
      <c r="E57" s="195" t="s">
        <v>342</v>
      </c>
      <c r="F57" s="201"/>
      <c r="G57" s="185" t="n">
        <f aca="false">SUM(H57+I57)</f>
        <v>0</v>
      </c>
      <c r="H57" s="201"/>
      <c r="I57" s="201"/>
      <c r="J57" s="187" t="n">
        <f aca="false">SUM(K57+L57)</f>
        <v>0</v>
      </c>
      <c r="K57" s="202"/>
      <c r="L57" s="202"/>
      <c r="M57" s="185" t="n">
        <f aca="false">SUM(N57+O57)</f>
        <v>0</v>
      </c>
      <c r="N57" s="191"/>
      <c r="O57" s="191"/>
      <c r="P57" s="187" t="n">
        <f aca="false">SUM(Q57+R57)</f>
        <v>0</v>
      </c>
      <c r="Q57" s="187" t="n">
        <f aca="false">SUM(N57-K57)</f>
        <v>0</v>
      </c>
      <c r="R57" s="78"/>
      <c r="S57" s="185" t="n">
        <f aca="false">SUM(T57+U57)</f>
        <v>0</v>
      </c>
      <c r="T57" s="191"/>
      <c r="U57" s="191"/>
      <c r="V57" s="185" t="n">
        <f aca="false">SUM(W57+X57)</f>
        <v>0</v>
      </c>
      <c r="W57" s="191"/>
      <c r="X57" s="191"/>
      <c r="Y57" s="188"/>
    </row>
    <row r="58" s="189" customFormat="true" ht="20.25" hidden="false" customHeight="true" outlineLevel="0" collapsed="false">
      <c r="A58" s="199"/>
      <c r="B58" s="200"/>
      <c r="C58" s="200"/>
      <c r="D58" s="80"/>
      <c r="E58" s="198" t="s">
        <v>298</v>
      </c>
      <c r="F58" s="49" t="s">
        <v>299</v>
      </c>
      <c r="G58" s="185" t="n">
        <f aca="false">SUM(H58+I58)</f>
        <v>0</v>
      </c>
      <c r="H58" s="49"/>
      <c r="I58" s="49"/>
      <c r="J58" s="187" t="n">
        <f aca="false">SUM(K58+L58)</f>
        <v>0</v>
      </c>
      <c r="K58" s="179"/>
      <c r="L58" s="179"/>
      <c r="M58" s="185" t="n">
        <f aca="false">SUM(N58+O58)</f>
        <v>0</v>
      </c>
      <c r="N58" s="191"/>
      <c r="O58" s="191"/>
      <c r="P58" s="187" t="n">
        <f aca="false">SUM(Q58+R58)</f>
        <v>0</v>
      </c>
      <c r="Q58" s="187" t="n">
        <f aca="false">SUM(N58-K58)</f>
        <v>0</v>
      </c>
      <c r="R58" s="78"/>
      <c r="S58" s="185" t="n">
        <f aca="false">SUM(T58+U58)</f>
        <v>0</v>
      </c>
      <c r="T58" s="191"/>
      <c r="U58" s="191"/>
      <c r="V58" s="185" t="n">
        <f aca="false">SUM(W58+X58)</f>
        <v>0</v>
      </c>
      <c r="W58" s="191"/>
      <c r="X58" s="191"/>
      <c r="Y58" s="188"/>
    </row>
    <row r="59" s="189" customFormat="true" ht="21" hidden="false" customHeight="true" outlineLevel="0" collapsed="false">
      <c r="A59" s="190" t="s">
        <v>343</v>
      </c>
      <c r="B59" s="49" t="s">
        <v>260</v>
      </c>
      <c r="C59" s="49" t="s">
        <v>340</v>
      </c>
      <c r="D59" s="49" t="s">
        <v>203</v>
      </c>
      <c r="E59" s="195" t="s">
        <v>344</v>
      </c>
      <c r="F59" s="196"/>
      <c r="G59" s="185" t="n">
        <f aca="false">SUM(H59+I59)</f>
        <v>2580</v>
      </c>
      <c r="H59" s="205" t="n">
        <f aca="false">SUM(H66)</f>
        <v>2580</v>
      </c>
      <c r="I59" s="196" t="n">
        <f aca="false">SUM(I66)</f>
        <v>0</v>
      </c>
      <c r="J59" s="187" t="n">
        <f aca="false">SUM(K59+L59)</f>
        <v>2500</v>
      </c>
      <c r="K59" s="206" t="n">
        <f aca="false">SUM(K66)</f>
        <v>2500</v>
      </c>
      <c r="L59" s="206" t="n">
        <f aca="false">SUM(L66)</f>
        <v>0</v>
      </c>
      <c r="M59" s="185" t="n">
        <f aca="false">SUM(N59+O59)</f>
        <v>4000</v>
      </c>
      <c r="N59" s="196" t="n">
        <f aca="false">SUM(N66)</f>
        <v>4000</v>
      </c>
      <c r="O59" s="196"/>
      <c r="P59" s="187" t="n">
        <f aca="false">SUM(Q59+R59)</f>
        <v>1500</v>
      </c>
      <c r="Q59" s="187" t="n">
        <f aca="false">SUM(N59-K59)</f>
        <v>1500</v>
      </c>
      <c r="R59" s="78"/>
      <c r="S59" s="185" t="n">
        <f aca="false">SUM(T59+U59)</f>
        <v>4000</v>
      </c>
      <c r="T59" s="196" t="n">
        <f aca="false">SUM(T66)</f>
        <v>4000</v>
      </c>
      <c r="U59" s="196"/>
      <c r="V59" s="185" t="n">
        <f aca="false">SUM(W59+X59)</f>
        <v>2700</v>
      </c>
      <c r="W59" s="196" t="n">
        <f aca="false">SUM(W66)</f>
        <v>2700</v>
      </c>
      <c r="X59" s="196"/>
      <c r="Y59" s="188"/>
    </row>
    <row r="60" s="66" customFormat="true" ht="12.75" hidden="false" customHeight="true" outlineLevel="0" collapsed="false">
      <c r="A60" s="58"/>
      <c r="B60" s="60"/>
      <c r="C60" s="60"/>
      <c r="D60" s="192"/>
      <c r="E60" s="193" t="s">
        <v>218</v>
      </c>
      <c r="F60" s="192"/>
      <c r="G60" s="185" t="n">
        <f aca="false">SUM(H60+I60)</f>
        <v>0</v>
      </c>
      <c r="H60" s="80"/>
      <c r="I60" s="192"/>
      <c r="J60" s="187" t="n">
        <f aca="false">SUM(K60+L60)</f>
        <v>0</v>
      </c>
      <c r="K60" s="179"/>
      <c r="L60" s="180"/>
      <c r="M60" s="185" t="n">
        <f aca="false">SUM(N60+O60)</f>
        <v>0</v>
      </c>
      <c r="N60" s="191"/>
      <c r="O60" s="191"/>
      <c r="P60" s="187" t="n">
        <f aca="false">SUM(Q60+R60)</f>
        <v>0</v>
      </c>
      <c r="Q60" s="187" t="n">
        <f aca="false">SUM(N60-K60)</f>
        <v>0</v>
      </c>
      <c r="R60" s="78"/>
      <c r="S60" s="185" t="n">
        <f aca="false">SUM(T60+U60)</f>
        <v>0</v>
      </c>
      <c r="T60" s="191"/>
      <c r="U60" s="191"/>
      <c r="V60" s="185" t="n">
        <f aca="false">SUM(W60+X60)</f>
        <v>0</v>
      </c>
      <c r="W60" s="191"/>
      <c r="X60" s="191"/>
      <c r="Y60" s="194"/>
    </row>
    <row r="61" s="66" customFormat="true" ht="12.75" hidden="false" customHeight="true" outlineLevel="0" collapsed="false">
      <c r="A61" s="204" t="s">
        <v>345</v>
      </c>
      <c r="B61" s="177" t="s">
        <v>260</v>
      </c>
      <c r="C61" s="177" t="s">
        <v>340</v>
      </c>
      <c r="D61" s="177" t="s">
        <v>263</v>
      </c>
      <c r="E61" s="193" t="s">
        <v>346</v>
      </c>
      <c r="F61" s="192"/>
      <c r="G61" s="185" t="n">
        <f aca="false">SUM(H61+I61)</f>
        <v>0</v>
      </c>
      <c r="H61" s="80"/>
      <c r="I61" s="192"/>
      <c r="J61" s="187" t="n">
        <f aca="false">SUM(K61+L61)</f>
        <v>0</v>
      </c>
      <c r="K61" s="179"/>
      <c r="L61" s="180"/>
      <c r="M61" s="185" t="n">
        <f aca="false">SUM(N61+O61)</f>
        <v>0</v>
      </c>
      <c r="N61" s="191"/>
      <c r="O61" s="191"/>
      <c r="P61" s="187" t="n">
        <f aca="false">SUM(Q61+R61)</f>
        <v>0</v>
      </c>
      <c r="Q61" s="187" t="n">
        <f aca="false">SUM(N61-K61)</f>
        <v>0</v>
      </c>
      <c r="R61" s="78"/>
      <c r="S61" s="185" t="n">
        <f aca="false">SUM(T61+U61)</f>
        <v>0</v>
      </c>
      <c r="T61" s="191"/>
      <c r="U61" s="191"/>
      <c r="V61" s="185" t="n">
        <f aca="false">SUM(W61+X61)</f>
        <v>0</v>
      </c>
      <c r="W61" s="191"/>
      <c r="X61" s="191"/>
      <c r="Y61" s="194"/>
    </row>
    <row r="62" s="66" customFormat="true" ht="12.75" hidden="false" customHeight="true" outlineLevel="0" collapsed="false">
      <c r="A62" s="58"/>
      <c r="B62" s="60"/>
      <c r="C62" s="60"/>
      <c r="D62" s="192"/>
      <c r="E62" s="193" t="s">
        <v>14</v>
      </c>
      <c r="F62" s="192"/>
      <c r="G62" s="185" t="n">
        <f aca="false">SUM(H62+I62)</f>
        <v>0</v>
      </c>
      <c r="H62" s="80"/>
      <c r="I62" s="192"/>
      <c r="J62" s="187" t="n">
        <f aca="false">SUM(K62+L62)</f>
        <v>0</v>
      </c>
      <c r="K62" s="179"/>
      <c r="L62" s="180"/>
      <c r="M62" s="185" t="n">
        <f aca="false">SUM(N62+O62)</f>
        <v>0</v>
      </c>
      <c r="N62" s="191"/>
      <c r="O62" s="191"/>
      <c r="P62" s="187" t="n">
        <f aca="false">SUM(Q62+R62)</f>
        <v>0</v>
      </c>
      <c r="Q62" s="187" t="n">
        <f aca="false">SUM(N62-K62)</f>
        <v>0</v>
      </c>
      <c r="R62" s="78"/>
      <c r="S62" s="185" t="n">
        <f aca="false">SUM(T62+U62)</f>
        <v>0</v>
      </c>
      <c r="T62" s="191"/>
      <c r="U62" s="191"/>
      <c r="V62" s="185" t="n">
        <f aca="false">SUM(W62+X62)</f>
        <v>0</v>
      </c>
      <c r="W62" s="191"/>
      <c r="X62" s="191"/>
      <c r="Y62" s="194"/>
    </row>
    <row r="63" s="189" customFormat="true" ht="46.5" hidden="false" customHeight="true" outlineLevel="0" collapsed="false">
      <c r="A63" s="199"/>
      <c r="B63" s="200"/>
      <c r="C63" s="200"/>
      <c r="D63" s="80"/>
      <c r="E63" s="195" t="s">
        <v>347</v>
      </c>
      <c r="F63" s="201"/>
      <c r="G63" s="185" t="n">
        <f aca="false">SUM(H63+I63)</f>
        <v>0</v>
      </c>
      <c r="H63" s="201"/>
      <c r="I63" s="201"/>
      <c r="J63" s="187" t="n">
        <f aca="false">SUM(K63+L63)</f>
        <v>0</v>
      </c>
      <c r="K63" s="202"/>
      <c r="L63" s="202"/>
      <c r="M63" s="185" t="n">
        <f aca="false">SUM(N63+O63)</f>
        <v>0</v>
      </c>
      <c r="N63" s="191"/>
      <c r="O63" s="191"/>
      <c r="P63" s="187" t="n">
        <f aca="false">SUM(Q63+R63)</f>
        <v>0</v>
      </c>
      <c r="Q63" s="187" t="n">
        <f aca="false">SUM(N63-K63)</f>
        <v>0</v>
      </c>
      <c r="R63" s="78"/>
      <c r="S63" s="185" t="n">
        <f aca="false">SUM(T63+U63)</f>
        <v>0</v>
      </c>
      <c r="T63" s="191"/>
      <c r="U63" s="191"/>
      <c r="V63" s="185" t="n">
        <f aca="false">SUM(W63+X63)</f>
        <v>0</v>
      </c>
      <c r="W63" s="191"/>
      <c r="X63" s="191"/>
      <c r="Y63" s="188"/>
    </row>
    <row r="64" s="66" customFormat="true" ht="12.75" hidden="false" customHeight="true" outlineLevel="0" collapsed="false">
      <c r="A64" s="58"/>
      <c r="B64" s="60"/>
      <c r="C64" s="60"/>
      <c r="D64" s="192"/>
      <c r="E64" s="193" t="s">
        <v>268</v>
      </c>
      <c r="F64" s="177" t="s">
        <v>269</v>
      </c>
      <c r="G64" s="185" t="n">
        <f aca="false">SUM(H64+I64)</f>
        <v>0</v>
      </c>
      <c r="H64" s="49"/>
      <c r="I64" s="177"/>
      <c r="J64" s="187" t="n">
        <f aca="false">SUM(K64+L64)</f>
        <v>0</v>
      </c>
      <c r="K64" s="179"/>
      <c r="L64" s="180"/>
      <c r="M64" s="185" t="n">
        <f aca="false">SUM(N64+O64)</f>
        <v>0</v>
      </c>
      <c r="N64" s="191"/>
      <c r="O64" s="191"/>
      <c r="P64" s="187" t="n">
        <f aca="false">SUM(Q64+R64)</f>
        <v>0</v>
      </c>
      <c r="Q64" s="187" t="n">
        <f aca="false">SUM(N64-K64)</f>
        <v>0</v>
      </c>
      <c r="R64" s="78"/>
      <c r="S64" s="185" t="n">
        <f aca="false">SUM(T64+U64)</f>
        <v>0</v>
      </c>
      <c r="T64" s="191"/>
      <c r="U64" s="191"/>
      <c r="V64" s="185" t="n">
        <f aca="false">SUM(W64+X64)</f>
        <v>0</v>
      </c>
      <c r="W64" s="191"/>
      <c r="X64" s="191"/>
      <c r="Y64" s="194"/>
    </row>
    <row r="65" s="66" customFormat="true" ht="12.75" hidden="false" customHeight="true" outlineLevel="0" collapsed="false">
      <c r="A65" s="58"/>
      <c r="B65" s="60"/>
      <c r="C65" s="60"/>
      <c r="D65" s="192"/>
      <c r="E65" s="193" t="s">
        <v>322</v>
      </c>
      <c r="F65" s="177" t="s">
        <v>323</v>
      </c>
      <c r="G65" s="185" t="n">
        <f aca="false">SUM(H65+I65)</f>
        <v>0</v>
      </c>
      <c r="H65" s="49"/>
      <c r="I65" s="177"/>
      <c r="J65" s="187" t="n">
        <f aca="false">SUM(K65+L65)</f>
        <v>0</v>
      </c>
      <c r="K65" s="179"/>
      <c r="L65" s="180"/>
      <c r="M65" s="185" t="n">
        <f aca="false">SUM(N65+O65)</f>
        <v>0</v>
      </c>
      <c r="N65" s="191"/>
      <c r="O65" s="191"/>
      <c r="P65" s="187" t="n">
        <f aca="false">SUM(Q65+R65)</f>
        <v>0</v>
      </c>
      <c r="Q65" s="187" t="n">
        <f aca="false">SUM(N65-K65)</f>
        <v>0</v>
      </c>
      <c r="R65" s="78"/>
      <c r="S65" s="185" t="n">
        <f aca="false">SUM(T65+U65)</f>
        <v>0</v>
      </c>
      <c r="T65" s="191"/>
      <c r="U65" s="191"/>
      <c r="V65" s="185" t="n">
        <f aca="false">SUM(W65+X65)</f>
        <v>0</v>
      </c>
      <c r="W65" s="191"/>
      <c r="X65" s="191"/>
      <c r="Y65" s="194"/>
    </row>
    <row r="66" s="189" customFormat="true" ht="21" hidden="false" customHeight="true" outlineLevel="0" collapsed="false">
      <c r="A66" s="190" t="n">
        <v>2133</v>
      </c>
      <c r="B66" s="49" t="s">
        <v>260</v>
      </c>
      <c r="C66" s="49" t="s">
        <v>340</v>
      </c>
      <c r="D66" s="49" t="n">
        <v>3</v>
      </c>
      <c r="E66" s="195" t="s">
        <v>348</v>
      </c>
      <c r="F66" s="196"/>
      <c r="G66" s="185" t="n">
        <f aca="false">SUM(H66+I66)</f>
        <v>2580</v>
      </c>
      <c r="H66" s="205" t="n">
        <f aca="false">SUM(H67)</f>
        <v>2580</v>
      </c>
      <c r="I66" s="196" t="n">
        <f aca="false">SUM(I67)</f>
        <v>0</v>
      </c>
      <c r="J66" s="187" t="n">
        <f aca="false">SUM(K66+L66)</f>
        <v>2500</v>
      </c>
      <c r="K66" s="206" t="n">
        <f aca="false">SUM(K67)</f>
        <v>2500</v>
      </c>
      <c r="L66" s="206" t="n">
        <f aca="false">SUM(L67)</f>
        <v>0</v>
      </c>
      <c r="M66" s="185" t="n">
        <f aca="false">SUM(N66+O66)</f>
        <v>4000</v>
      </c>
      <c r="N66" s="196" t="n">
        <f aca="false">SUM(N67)</f>
        <v>4000</v>
      </c>
      <c r="O66" s="196"/>
      <c r="P66" s="187" t="n">
        <f aca="false">SUM(Q66+R66)</f>
        <v>1500</v>
      </c>
      <c r="Q66" s="187" t="n">
        <f aca="false">SUM(N66-K66)</f>
        <v>1500</v>
      </c>
      <c r="R66" s="78" t="n">
        <f aca="false">SUM(O3-L3)</f>
        <v>0</v>
      </c>
      <c r="S66" s="185" t="n">
        <f aca="false">SUM(T66+U66)</f>
        <v>4000</v>
      </c>
      <c r="T66" s="196" t="n">
        <f aca="false">SUM(T67)</f>
        <v>4000</v>
      </c>
      <c r="U66" s="196"/>
      <c r="V66" s="185" t="n">
        <f aca="false">SUM(W66+X66)</f>
        <v>2700</v>
      </c>
      <c r="W66" s="196" t="n">
        <f aca="false">SUM(W67)</f>
        <v>2700</v>
      </c>
      <c r="X66" s="196"/>
      <c r="Y66" s="188"/>
    </row>
    <row r="67" s="66" customFormat="true" ht="21" hidden="false" customHeight="true" outlineLevel="0" collapsed="false">
      <c r="A67" s="58"/>
      <c r="B67" s="60"/>
      <c r="C67" s="60"/>
      <c r="D67" s="192"/>
      <c r="E67" s="193" t="s">
        <v>288</v>
      </c>
      <c r="F67" s="177" t="s">
        <v>289</v>
      </c>
      <c r="G67" s="185" t="n">
        <f aca="false">SUM(H67+I67)</f>
        <v>2580</v>
      </c>
      <c r="H67" s="205" t="n">
        <v>2580</v>
      </c>
      <c r="I67" s="177" t="n">
        <v>0</v>
      </c>
      <c r="J67" s="187" t="n">
        <f aca="false">SUM(K67+L67)</f>
        <v>2500</v>
      </c>
      <c r="K67" s="179" t="n">
        <v>2500</v>
      </c>
      <c r="L67" s="180"/>
      <c r="M67" s="185" t="n">
        <f aca="false">SUM(N67+O67)</f>
        <v>4000</v>
      </c>
      <c r="N67" s="191" t="n">
        <v>4000</v>
      </c>
      <c r="O67" s="191"/>
      <c r="P67" s="187" t="n">
        <f aca="false">SUM(Q67+R67)</f>
        <v>1500</v>
      </c>
      <c r="Q67" s="187" t="n">
        <f aca="false">SUM(N67-K67)</f>
        <v>1500</v>
      </c>
      <c r="R67" s="78" t="n">
        <f aca="false">SUM(O4-L4)</f>
        <v>0</v>
      </c>
      <c r="S67" s="185" t="n">
        <f aca="false">SUM(T67+U67)</f>
        <v>4000</v>
      </c>
      <c r="T67" s="191" t="n">
        <v>4000</v>
      </c>
      <c r="U67" s="191"/>
      <c r="V67" s="185" t="n">
        <f aca="false">SUM(W67+X67)</f>
        <v>2700</v>
      </c>
      <c r="W67" s="191" t="n">
        <v>2700</v>
      </c>
      <c r="X67" s="191"/>
      <c r="Y67" s="194"/>
    </row>
    <row r="68" s="189" customFormat="true" ht="41.25" hidden="false" customHeight="true" outlineLevel="0" collapsed="false">
      <c r="A68" s="190" t="s">
        <v>349</v>
      </c>
      <c r="B68" s="49" t="s">
        <v>260</v>
      </c>
      <c r="C68" s="49" t="s">
        <v>350</v>
      </c>
      <c r="D68" s="49" t="s">
        <v>203</v>
      </c>
      <c r="E68" s="195" t="s">
        <v>351</v>
      </c>
      <c r="F68" s="196"/>
      <c r="G68" s="185" t="n">
        <f aca="false">SUM(H68+I68)</f>
        <v>0</v>
      </c>
      <c r="H68" s="205"/>
      <c r="I68" s="196"/>
      <c r="J68" s="187" t="n">
        <f aca="false">SUM(K68+L68)</f>
        <v>0</v>
      </c>
      <c r="K68" s="207"/>
      <c r="L68" s="207"/>
      <c r="M68" s="185" t="n">
        <f aca="false">SUM(N68+O68)</f>
        <v>0</v>
      </c>
      <c r="N68" s="191"/>
      <c r="O68" s="191"/>
      <c r="P68" s="187" t="n">
        <f aca="false">SUM(Q68+R68)</f>
        <v>0</v>
      </c>
      <c r="Q68" s="187" t="n">
        <f aca="false">SUM(N68-K68)</f>
        <v>0</v>
      </c>
      <c r="R68" s="78"/>
      <c r="S68" s="185" t="n">
        <f aca="false">SUM(T68+U68)</f>
        <v>0</v>
      </c>
      <c r="T68" s="191"/>
      <c r="U68" s="191"/>
      <c r="V68" s="185" t="n">
        <f aca="false">SUM(W68+X68)</f>
        <v>0</v>
      </c>
      <c r="W68" s="191"/>
      <c r="X68" s="191"/>
      <c r="Y68" s="188"/>
    </row>
    <row r="69" s="66" customFormat="true" ht="12.75" hidden="false" customHeight="true" outlineLevel="0" collapsed="false">
      <c r="A69" s="58"/>
      <c r="B69" s="60"/>
      <c r="C69" s="60"/>
      <c r="D69" s="192"/>
      <c r="E69" s="193" t="s">
        <v>218</v>
      </c>
      <c r="F69" s="192"/>
      <c r="G69" s="185" t="n">
        <f aca="false">SUM(H69+I69)</f>
        <v>0</v>
      </c>
      <c r="H69" s="80"/>
      <c r="I69" s="192"/>
      <c r="J69" s="187" t="n">
        <f aca="false">SUM(K69+L69)</f>
        <v>0</v>
      </c>
      <c r="K69" s="179"/>
      <c r="L69" s="180"/>
      <c r="M69" s="185" t="n">
        <f aca="false">SUM(N69+O69)</f>
        <v>0</v>
      </c>
      <c r="N69" s="191"/>
      <c r="O69" s="191"/>
      <c r="P69" s="187" t="n">
        <f aca="false">SUM(Q69+R69)</f>
        <v>0</v>
      </c>
      <c r="Q69" s="187" t="n">
        <f aca="false">SUM(N69-K69)</f>
        <v>0</v>
      </c>
      <c r="R69" s="78"/>
      <c r="S69" s="185" t="n">
        <f aca="false">SUM(T69+U69)</f>
        <v>0</v>
      </c>
      <c r="T69" s="191"/>
      <c r="U69" s="191"/>
      <c r="V69" s="185" t="n">
        <f aca="false">SUM(W69+X69)</f>
        <v>0</v>
      </c>
      <c r="W69" s="191"/>
      <c r="X69" s="191"/>
      <c r="Y69" s="194"/>
    </row>
    <row r="70" s="189" customFormat="true" ht="29.25" hidden="false" customHeight="true" outlineLevel="0" collapsed="false">
      <c r="A70" s="190" t="s">
        <v>352</v>
      </c>
      <c r="B70" s="49" t="s">
        <v>260</v>
      </c>
      <c r="C70" s="49" t="s">
        <v>350</v>
      </c>
      <c r="D70" s="49" t="s">
        <v>263</v>
      </c>
      <c r="E70" s="198" t="s">
        <v>351</v>
      </c>
      <c r="F70" s="80"/>
      <c r="G70" s="185" t="n">
        <f aca="false">SUM(H70+I70)</f>
        <v>0</v>
      </c>
      <c r="H70" s="80"/>
      <c r="I70" s="80"/>
      <c r="J70" s="187" t="n">
        <f aca="false">SUM(K70+L70)</f>
        <v>0</v>
      </c>
      <c r="K70" s="179"/>
      <c r="L70" s="179"/>
      <c r="M70" s="185" t="n">
        <f aca="false">SUM(N70+O70)</f>
        <v>0</v>
      </c>
      <c r="N70" s="191"/>
      <c r="O70" s="191"/>
      <c r="P70" s="187" t="n">
        <f aca="false">SUM(Q70+R70)</f>
        <v>0</v>
      </c>
      <c r="Q70" s="187" t="n">
        <f aca="false">SUM(N70-K70)</f>
        <v>0</v>
      </c>
      <c r="R70" s="78"/>
      <c r="S70" s="185" t="n">
        <f aca="false">SUM(T70+U70)</f>
        <v>0</v>
      </c>
      <c r="T70" s="191"/>
      <c r="U70" s="191"/>
      <c r="V70" s="185" t="n">
        <f aca="false">SUM(W70+X70)</f>
        <v>0</v>
      </c>
      <c r="W70" s="191"/>
      <c r="X70" s="191"/>
      <c r="Y70" s="188"/>
    </row>
    <row r="71" s="66" customFormat="true" ht="12.75" hidden="false" customHeight="true" outlineLevel="0" collapsed="false">
      <c r="A71" s="58"/>
      <c r="B71" s="60"/>
      <c r="C71" s="60"/>
      <c r="D71" s="192"/>
      <c r="E71" s="193" t="s">
        <v>14</v>
      </c>
      <c r="F71" s="192"/>
      <c r="G71" s="185" t="n">
        <f aca="false">SUM(H71+I71)</f>
        <v>0</v>
      </c>
      <c r="H71" s="80"/>
      <c r="I71" s="192"/>
      <c r="J71" s="187" t="n">
        <f aca="false">SUM(K71+L71)</f>
        <v>0</v>
      </c>
      <c r="K71" s="179"/>
      <c r="L71" s="180"/>
      <c r="M71" s="185" t="n">
        <f aca="false">SUM(N71+O71)</f>
        <v>0</v>
      </c>
      <c r="N71" s="191"/>
      <c r="O71" s="191"/>
      <c r="P71" s="187" t="n">
        <f aca="false">SUM(Q71+R71)</f>
        <v>0</v>
      </c>
      <c r="Q71" s="187" t="n">
        <f aca="false">SUM(N71-K71)</f>
        <v>0</v>
      </c>
      <c r="R71" s="78"/>
      <c r="S71" s="185" t="n">
        <f aca="false">SUM(T71+U71)</f>
        <v>0</v>
      </c>
      <c r="T71" s="191"/>
      <c r="U71" s="191"/>
      <c r="V71" s="185" t="n">
        <f aca="false">SUM(W71+X71)</f>
        <v>0</v>
      </c>
      <c r="W71" s="191"/>
      <c r="X71" s="191"/>
      <c r="Y71" s="194"/>
    </row>
    <row r="72" s="66" customFormat="true" ht="20.25" hidden="false" customHeight="true" outlineLevel="0" collapsed="false">
      <c r="A72" s="58"/>
      <c r="B72" s="60"/>
      <c r="C72" s="60"/>
      <c r="D72" s="192"/>
      <c r="E72" s="208" t="s">
        <v>353</v>
      </c>
      <c r="F72" s="209"/>
      <c r="G72" s="185" t="n">
        <f aca="false">SUM(H72+I72)</f>
        <v>0</v>
      </c>
      <c r="H72" s="201"/>
      <c r="I72" s="209"/>
      <c r="J72" s="187" t="n">
        <f aca="false">SUM(K72+L72)</f>
        <v>0</v>
      </c>
      <c r="K72" s="202"/>
      <c r="L72" s="210"/>
      <c r="M72" s="185" t="n">
        <f aca="false">SUM(N72+O72)</f>
        <v>0</v>
      </c>
      <c r="N72" s="191"/>
      <c r="O72" s="191"/>
      <c r="P72" s="187" t="n">
        <f aca="false">SUM(Q72+R72)</f>
        <v>0</v>
      </c>
      <c r="Q72" s="187" t="n">
        <f aca="false">SUM(N72-K72)</f>
        <v>0</v>
      </c>
      <c r="R72" s="78"/>
      <c r="S72" s="185" t="n">
        <f aca="false">SUM(T72+U72)</f>
        <v>0</v>
      </c>
      <c r="T72" s="191"/>
      <c r="U72" s="191"/>
      <c r="V72" s="185" t="n">
        <f aca="false">SUM(W72+X72)</f>
        <v>0</v>
      </c>
      <c r="W72" s="191"/>
      <c r="X72" s="191"/>
      <c r="Y72" s="194"/>
    </row>
    <row r="73" s="189" customFormat="true" ht="22.5" hidden="false" customHeight="true" outlineLevel="0" collapsed="false">
      <c r="A73" s="199"/>
      <c r="B73" s="200"/>
      <c r="C73" s="200"/>
      <c r="D73" s="80"/>
      <c r="E73" s="198" t="s">
        <v>332</v>
      </c>
      <c r="F73" s="49" t="s">
        <v>333</v>
      </c>
      <c r="G73" s="185" t="n">
        <f aca="false">SUM(H73+I73)</f>
        <v>0</v>
      </c>
      <c r="H73" s="49"/>
      <c r="I73" s="49"/>
      <c r="J73" s="187" t="n">
        <f aca="false">SUM(K73+L73)</f>
        <v>0</v>
      </c>
      <c r="K73" s="179"/>
      <c r="L73" s="179"/>
      <c r="M73" s="185" t="n">
        <f aca="false">SUM(N73+O73)</f>
        <v>0</v>
      </c>
      <c r="N73" s="191"/>
      <c r="O73" s="191"/>
      <c r="P73" s="187" t="n">
        <f aca="false">SUM(Q73+R73)</f>
        <v>0</v>
      </c>
      <c r="Q73" s="187" t="n">
        <f aca="false">SUM(N73-K73)</f>
        <v>0</v>
      </c>
      <c r="R73" s="78"/>
      <c r="S73" s="185" t="n">
        <f aca="false">SUM(T73+U73)</f>
        <v>0</v>
      </c>
      <c r="T73" s="191"/>
      <c r="U73" s="191"/>
      <c r="V73" s="185" t="n">
        <f aca="false">SUM(W73+X73)</f>
        <v>0</v>
      </c>
      <c r="W73" s="191"/>
      <c r="X73" s="191"/>
      <c r="Y73" s="188"/>
    </row>
    <row r="74" s="66" customFormat="true" ht="27" hidden="false" customHeight="true" outlineLevel="0" collapsed="false">
      <c r="A74" s="58"/>
      <c r="B74" s="60"/>
      <c r="C74" s="60"/>
      <c r="D74" s="192"/>
      <c r="E74" s="208" t="s">
        <v>354</v>
      </c>
      <c r="F74" s="209"/>
      <c r="G74" s="185" t="n">
        <f aca="false">SUM(H74+I74)</f>
        <v>0</v>
      </c>
      <c r="H74" s="201"/>
      <c r="I74" s="209"/>
      <c r="J74" s="187" t="n">
        <f aca="false">SUM(K74+L74)</f>
        <v>0</v>
      </c>
      <c r="K74" s="202"/>
      <c r="L74" s="210"/>
      <c r="M74" s="185" t="n">
        <f aca="false">SUM(N74+O74)</f>
        <v>0</v>
      </c>
      <c r="N74" s="191"/>
      <c r="O74" s="191"/>
      <c r="P74" s="187" t="n">
        <f aca="false">SUM(Q74+R74)</f>
        <v>0</v>
      </c>
      <c r="Q74" s="187" t="n">
        <f aca="false">SUM(N74-K74)</f>
        <v>0</v>
      </c>
      <c r="R74" s="78"/>
      <c r="S74" s="185" t="n">
        <f aca="false">SUM(T74+U74)</f>
        <v>0</v>
      </c>
      <c r="T74" s="191"/>
      <c r="U74" s="191"/>
      <c r="V74" s="185" t="n">
        <f aca="false">SUM(W74+X74)</f>
        <v>0</v>
      </c>
      <c r="W74" s="191"/>
      <c r="X74" s="191"/>
      <c r="Y74" s="194"/>
    </row>
    <row r="75" s="189" customFormat="true" ht="22.5" hidden="false" customHeight="true" outlineLevel="0" collapsed="false">
      <c r="A75" s="199"/>
      <c r="B75" s="200"/>
      <c r="C75" s="200"/>
      <c r="D75" s="80"/>
      <c r="E75" s="198" t="s">
        <v>332</v>
      </c>
      <c r="F75" s="49" t="s">
        <v>333</v>
      </c>
      <c r="G75" s="185" t="n">
        <f aca="false">SUM(H75+I75)</f>
        <v>0</v>
      </c>
      <c r="H75" s="49"/>
      <c r="I75" s="49"/>
      <c r="J75" s="187" t="n">
        <f aca="false">SUM(K75+L75)</f>
        <v>0</v>
      </c>
      <c r="K75" s="179"/>
      <c r="L75" s="179"/>
      <c r="M75" s="185" t="n">
        <f aca="false">SUM(N75+O75)</f>
        <v>0</v>
      </c>
      <c r="N75" s="191"/>
      <c r="O75" s="191"/>
      <c r="P75" s="187" t="n">
        <f aca="false">SUM(Q75+R75)</f>
        <v>0</v>
      </c>
      <c r="Q75" s="187" t="n">
        <f aca="false">SUM(N75-K75)</f>
        <v>0</v>
      </c>
      <c r="R75" s="78"/>
      <c r="S75" s="185" t="n">
        <f aca="false">SUM(T75+U75)</f>
        <v>0</v>
      </c>
      <c r="T75" s="191"/>
      <c r="U75" s="191"/>
      <c r="V75" s="185" t="n">
        <f aca="false">SUM(W75+X75)</f>
        <v>0</v>
      </c>
      <c r="W75" s="191"/>
      <c r="X75" s="191"/>
      <c r="Y75" s="188"/>
    </row>
    <row r="76" s="66" customFormat="true" ht="26.25" hidden="false" customHeight="true" outlineLevel="0" collapsed="false">
      <c r="A76" s="58"/>
      <c r="B76" s="60"/>
      <c r="C76" s="60"/>
      <c r="D76" s="192"/>
      <c r="E76" s="208" t="s">
        <v>355</v>
      </c>
      <c r="F76" s="209"/>
      <c r="G76" s="185" t="n">
        <f aca="false">SUM(H76+I76)</f>
        <v>0</v>
      </c>
      <c r="H76" s="201"/>
      <c r="I76" s="209"/>
      <c r="J76" s="187" t="n">
        <f aca="false">SUM(K76+L76)</f>
        <v>0</v>
      </c>
      <c r="K76" s="202"/>
      <c r="L76" s="210"/>
      <c r="M76" s="185" t="n">
        <f aca="false">SUM(N76+O76)</f>
        <v>0</v>
      </c>
      <c r="N76" s="191"/>
      <c r="O76" s="191"/>
      <c r="P76" s="187" t="n">
        <f aca="false">SUM(Q76+R76)</f>
        <v>0</v>
      </c>
      <c r="Q76" s="187" t="n">
        <f aca="false">SUM(N76-K76)</f>
        <v>0</v>
      </c>
      <c r="R76" s="78"/>
      <c r="S76" s="185" t="n">
        <f aca="false">SUM(T76+U76)</f>
        <v>0</v>
      </c>
      <c r="T76" s="191"/>
      <c r="U76" s="191"/>
      <c r="V76" s="185" t="n">
        <f aca="false">SUM(W76+X76)</f>
        <v>0</v>
      </c>
      <c r="W76" s="191"/>
      <c r="X76" s="191"/>
      <c r="Y76" s="194"/>
    </row>
    <row r="77" s="189" customFormat="true" ht="22.5" hidden="false" customHeight="true" outlineLevel="0" collapsed="false">
      <c r="A77" s="199"/>
      <c r="B77" s="200"/>
      <c r="C77" s="200"/>
      <c r="D77" s="80"/>
      <c r="E77" s="198" t="s">
        <v>332</v>
      </c>
      <c r="F77" s="49" t="s">
        <v>333</v>
      </c>
      <c r="G77" s="185" t="n">
        <f aca="false">SUM(H77+I77)</f>
        <v>0</v>
      </c>
      <c r="H77" s="49"/>
      <c r="I77" s="49"/>
      <c r="J77" s="187" t="n">
        <f aca="false">SUM(K77+L77)</f>
        <v>0</v>
      </c>
      <c r="K77" s="179"/>
      <c r="L77" s="179"/>
      <c r="M77" s="185" t="n">
        <f aca="false">SUM(N77+O77)</f>
        <v>0</v>
      </c>
      <c r="N77" s="191"/>
      <c r="O77" s="191"/>
      <c r="P77" s="187" t="n">
        <f aca="false">SUM(Q77+R77)</f>
        <v>0</v>
      </c>
      <c r="Q77" s="187" t="n">
        <f aca="false">SUM(N77-K77)</f>
        <v>0</v>
      </c>
      <c r="R77" s="78"/>
      <c r="S77" s="185" t="n">
        <f aca="false">SUM(T77+U77)</f>
        <v>0</v>
      </c>
      <c r="T77" s="191"/>
      <c r="U77" s="191"/>
      <c r="V77" s="185" t="n">
        <f aca="false">SUM(W77+X77)</f>
        <v>0</v>
      </c>
      <c r="W77" s="191"/>
      <c r="X77" s="191"/>
      <c r="Y77" s="188"/>
    </row>
    <row r="78" s="66" customFormat="true" ht="24.75" hidden="false" customHeight="true" outlineLevel="0" collapsed="false">
      <c r="A78" s="204" t="s">
        <v>356</v>
      </c>
      <c r="B78" s="177" t="s">
        <v>260</v>
      </c>
      <c r="C78" s="177" t="s">
        <v>357</v>
      </c>
      <c r="D78" s="177" t="s">
        <v>203</v>
      </c>
      <c r="E78" s="208" t="s">
        <v>358</v>
      </c>
      <c r="F78" s="211"/>
      <c r="G78" s="185" t="n">
        <f aca="false">SUM(H78+I78)</f>
        <v>8836.1</v>
      </c>
      <c r="H78" s="205" t="n">
        <f aca="false">SUM(H80)</f>
        <v>8836.1</v>
      </c>
      <c r="I78" s="211"/>
      <c r="J78" s="187" t="n">
        <f aca="false">SUM(K78+L78)</f>
        <v>5000</v>
      </c>
      <c r="K78" s="206" t="n">
        <f aca="false">SUM(K80)</f>
        <v>5000</v>
      </c>
      <c r="L78" s="212"/>
      <c r="M78" s="185" t="n">
        <f aca="false">SUM(N78+O78)</f>
        <v>5210</v>
      </c>
      <c r="N78" s="211" t="n">
        <f aca="false">SUM(N80)</f>
        <v>5210</v>
      </c>
      <c r="O78" s="191"/>
      <c r="P78" s="187" t="n">
        <f aca="false">SUM(Q78+R78)</f>
        <v>210</v>
      </c>
      <c r="Q78" s="187" t="n">
        <f aca="false">SUM(N78-K78)</f>
        <v>210</v>
      </c>
      <c r="R78" s="78"/>
      <c r="S78" s="185" t="n">
        <f aca="false">SUM(T78+U78)</f>
        <v>8200</v>
      </c>
      <c r="T78" s="211" t="n">
        <f aca="false">SUM(T80)</f>
        <v>8200</v>
      </c>
      <c r="U78" s="191"/>
      <c r="V78" s="185" t="n">
        <f aca="false">SUM(W78+X78)</f>
        <v>5050</v>
      </c>
      <c r="W78" s="211" t="n">
        <f aca="false">SUM(W80)</f>
        <v>5050</v>
      </c>
      <c r="X78" s="191"/>
      <c r="Y78" s="194"/>
    </row>
    <row r="79" s="66" customFormat="true" ht="12.75" hidden="false" customHeight="true" outlineLevel="0" collapsed="false">
      <c r="A79" s="58"/>
      <c r="B79" s="60"/>
      <c r="C79" s="60"/>
      <c r="D79" s="192"/>
      <c r="E79" s="193" t="s">
        <v>218</v>
      </c>
      <c r="F79" s="192"/>
      <c r="G79" s="185" t="n">
        <f aca="false">SUM(H79+I79)</f>
        <v>0</v>
      </c>
      <c r="H79" s="80"/>
      <c r="I79" s="192"/>
      <c r="J79" s="187" t="n">
        <f aca="false">SUM(K79+L79)</f>
        <v>0</v>
      </c>
      <c r="K79" s="179"/>
      <c r="L79" s="180"/>
      <c r="M79" s="185" t="n">
        <f aca="false">SUM(N79+O79)</f>
        <v>0</v>
      </c>
      <c r="N79" s="191"/>
      <c r="O79" s="191"/>
      <c r="P79" s="187" t="n">
        <f aca="false">SUM(Q79+R79)</f>
        <v>0</v>
      </c>
      <c r="Q79" s="187" t="n">
        <f aca="false">SUM(N79-K79)</f>
        <v>0</v>
      </c>
      <c r="R79" s="78"/>
      <c r="S79" s="185" t="n">
        <f aca="false">SUM(T79+U79)</f>
        <v>0</v>
      </c>
      <c r="T79" s="191"/>
      <c r="U79" s="191"/>
      <c r="V79" s="185" t="n">
        <f aca="false">SUM(W79+X79)</f>
        <v>0</v>
      </c>
      <c r="W79" s="191"/>
      <c r="X79" s="191"/>
      <c r="Y79" s="194"/>
    </row>
    <row r="80" s="189" customFormat="true" ht="33" hidden="false" customHeight="true" outlineLevel="0" collapsed="false">
      <c r="A80" s="190" t="s">
        <v>359</v>
      </c>
      <c r="B80" s="49" t="s">
        <v>260</v>
      </c>
      <c r="C80" s="49" t="s">
        <v>357</v>
      </c>
      <c r="D80" s="49" t="s">
        <v>263</v>
      </c>
      <c r="E80" s="198" t="s">
        <v>358</v>
      </c>
      <c r="F80" s="80"/>
      <c r="G80" s="185" t="n">
        <f aca="false">SUM(H80+I80)</f>
        <v>8836.1</v>
      </c>
      <c r="H80" s="80" t="n">
        <f aca="false">SUM(H82+H83+H84+H85)</f>
        <v>8836.1</v>
      </c>
      <c r="I80" s="80" t="n">
        <v>0</v>
      </c>
      <c r="J80" s="187" t="n">
        <f aca="false">SUM(K80+L80)</f>
        <v>5000</v>
      </c>
      <c r="K80" s="197" t="n">
        <f aca="false">SUM(K82+K83+K84+K85)</f>
        <v>5000</v>
      </c>
      <c r="L80" s="179"/>
      <c r="M80" s="185" t="n">
        <f aca="false">SUM(N80+O80)</f>
        <v>5210</v>
      </c>
      <c r="N80" s="80" t="n">
        <f aca="false">SUM(N82+N83+N84+N85)</f>
        <v>5210</v>
      </c>
      <c r="O80" s="191"/>
      <c r="P80" s="187" t="n">
        <f aca="false">SUM(Q80+R80)</f>
        <v>210</v>
      </c>
      <c r="Q80" s="187" t="n">
        <f aca="false">SUM(N80-K80)</f>
        <v>210</v>
      </c>
      <c r="R80" s="78" t="n">
        <f aca="false">SUM(O16-L16)</f>
        <v>0</v>
      </c>
      <c r="S80" s="185" t="n">
        <f aca="false">SUM(T80+U80)</f>
        <v>8200</v>
      </c>
      <c r="T80" s="80" t="n">
        <f aca="false">SUM(T82+T83+T84+T85)</f>
        <v>8200</v>
      </c>
      <c r="U80" s="191"/>
      <c r="V80" s="185" t="n">
        <f aca="false">SUM(W80+X80)</f>
        <v>5050</v>
      </c>
      <c r="W80" s="80" t="n">
        <f aca="false">SUM(W82+W83+W84+W85)</f>
        <v>5050</v>
      </c>
      <c r="X80" s="191"/>
      <c r="Y80" s="188"/>
    </row>
    <row r="81" s="66" customFormat="true" ht="19.5" hidden="false" customHeight="true" outlineLevel="0" collapsed="false">
      <c r="A81" s="58"/>
      <c r="B81" s="60"/>
      <c r="C81" s="60"/>
      <c r="D81" s="192"/>
      <c r="E81" s="193" t="s">
        <v>14</v>
      </c>
      <c r="F81" s="192"/>
      <c r="G81" s="185" t="n">
        <f aca="false">SUM(H81+I81)</f>
        <v>0</v>
      </c>
      <c r="H81" s="80"/>
      <c r="I81" s="192"/>
      <c r="J81" s="187" t="n">
        <f aca="false">SUM(K81+L81)</f>
        <v>0</v>
      </c>
      <c r="K81" s="179"/>
      <c r="L81" s="180"/>
      <c r="M81" s="185" t="n">
        <f aca="false">SUM(N81+O81)</f>
        <v>0</v>
      </c>
      <c r="N81" s="191"/>
      <c r="O81" s="191"/>
      <c r="P81" s="187" t="n">
        <f aca="false">SUM(Q81+R81)</f>
        <v>0</v>
      </c>
      <c r="Q81" s="187" t="n">
        <f aca="false">SUM(N81-K81)</f>
        <v>0</v>
      </c>
      <c r="R81" s="78"/>
      <c r="S81" s="185" t="n">
        <f aca="false">SUM(T81+U81)</f>
        <v>0</v>
      </c>
      <c r="T81" s="191"/>
      <c r="U81" s="191"/>
      <c r="V81" s="185" t="n">
        <f aca="false">SUM(W81+X81)</f>
        <v>0</v>
      </c>
      <c r="W81" s="191"/>
      <c r="X81" s="191"/>
      <c r="Y81" s="194"/>
    </row>
    <row r="82" s="66" customFormat="true" ht="21" hidden="false" customHeight="true" outlineLevel="0" collapsed="false">
      <c r="A82" s="58"/>
      <c r="B82" s="60"/>
      <c r="C82" s="60"/>
      <c r="D82" s="192"/>
      <c r="E82" s="193" t="s">
        <v>298</v>
      </c>
      <c r="F82" s="177" t="s">
        <v>299</v>
      </c>
      <c r="G82" s="185" t="n">
        <f aca="false">SUM(H82+I82)</f>
        <v>25</v>
      </c>
      <c r="H82" s="203" t="n">
        <v>25</v>
      </c>
      <c r="I82" s="177"/>
      <c r="J82" s="187" t="n">
        <f aca="false">SUM(K82+L82)</f>
        <v>500</v>
      </c>
      <c r="K82" s="179" t="n">
        <v>500</v>
      </c>
      <c r="L82" s="180"/>
      <c r="M82" s="185" t="n">
        <f aca="false">SUM(N82+O82)</f>
        <v>1200</v>
      </c>
      <c r="N82" s="191" t="n">
        <v>1200</v>
      </c>
      <c r="O82" s="191"/>
      <c r="P82" s="187" t="n">
        <f aca="false">SUM(Q82+R82)</f>
        <v>700</v>
      </c>
      <c r="Q82" s="187" t="n">
        <f aca="false">SUM(N82-K82)</f>
        <v>700</v>
      </c>
      <c r="R82" s="78"/>
      <c r="S82" s="185" t="n">
        <f aca="false">SUM(T82+U82)</f>
        <v>2000</v>
      </c>
      <c r="T82" s="191" t="n">
        <v>2000</v>
      </c>
      <c r="U82" s="191"/>
      <c r="V82" s="185" t="n">
        <f aca="false">SUM(W82+X82)</f>
        <v>50</v>
      </c>
      <c r="W82" s="191" t="n">
        <v>50</v>
      </c>
      <c r="X82" s="191"/>
      <c r="Y82" s="194"/>
    </row>
    <row r="83" s="66" customFormat="true" ht="21" hidden="false" customHeight="true" outlineLevel="0" collapsed="false">
      <c r="A83" s="58"/>
      <c r="B83" s="60"/>
      <c r="C83" s="60"/>
      <c r="D83" s="192"/>
      <c r="E83" s="193" t="s">
        <v>300</v>
      </c>
      <c r="F83" s="177" t="s">
        <v>301</v>
      </c>
      <c r="G83" s="185" t="n">
        <f aca="false">SUM(H83+I83)</f>
        <v>767.5</v>
      </c>
      <c r="H83" s="203" t="n">
        <v>767.5</v>
      </c>
      <c r="I83" s="177"/>
      <c r="J83" s="187" t="n">
        <f aca="false">SUM(K83+L83)</f>
        <v>1000</v>
      </c>
      <c r="K83" s="179" t="n">
        <v>1000</v>
      </c>
      <c r="L83" s="180"/>
      <c r="M83" s="185" t="n">
        <f aca="false">SUM(N83+O83)</f>
        <v>1200</v>
      </c>
      <c r="N83" s="191" t="n">
        <v>1200</v>
      </c>
      <c r="O83" s="191"/>
      <c r="P83" s="187" t="n">
        <f aca="false">SUM(Q83+R83)</f>
        <v>200</v>
      </c>
      <c r="Q83" s="187" t="n">
        <f aca="false">SUM(N83-K83)</f>
        <v>200</v>
      </c>
      <c r="R83" s="78"/>
      <c r="S83" s="185" t="n">
        <f aca="false">SUM(T83+U83)</f>
        <v>2200</v>
      </c>
      <c r="T83" s="191" t="n">
        <v>2200</v>
      </c>
      <c r="U83" s="191"/>
      <c r="V83" s="185" t="n">
        <f aca="false">SUM(W83+X83)</f>
        <v>1000</v>
      </c>
      <c r="W83" s="191" t="n">
        <v>1000</v>
      </c>
      <c r="X83" s="191"/>
      <c r="Y83" s="194"/>
    </row>
    <row r="84" s="66" customFormat="true" ht="21" hidden="false" customHeight="true" outlineLevel="0" collapsed="false">
      <c r="A84" s="58"/>
      <c r="B84" s="60"/>
      <c r="C84" s="60"/>
      <c r="D84" s="192"/>
      <c r="E84" s="193" t="s">
        <v>312</v>
      </c>
      <c r="F84" s="177" t="s">
        <v>313</v>
      </c>
      <c r="G84" s="185" t="n">
        <f aca="false">SUM(H84+I84)</f>
        <v>1445.9</v>
      </c>
      <c r="H84" s="49" t="n">
        <v>1445.9</v>
      </c>
      <c r="I84" s="177"/>
      <c r="J84" s="187" t="n">
        <f aca="false">SUM(K84+L84)</f>
        <v>2000</v>
      </c>
      <c r="K84" s="179" t="n">
        <v>2000</v>
      </c>
      <c r="L84" s="180"/>
      <c r="M84" s="185" t="n">
        <f aca="false">SUM(N84+O84)</f>
        <v>2400</v>
      </c>
      <c r="N84" s="191" t="n">
        <v>2400</v>
      </c>
      <c r="O84" s="191"/>
      <c r="P84" s="187" t="n">
        <f aca="false">SUM(Q84+R84)</f>
        <v>400</v>
      </c>
      <c r="Q84" s="187" t="n">
        <f aca="false">SUM(N84-K84)</f>
        <v>400</v>
      </c>
      <c r="R84" s="78"/>
      <c r="S84" s="185" t="n">
        <f aca="false">SUM(T84+U84)</f>
        <v>3000</v>
      </c>
      <c r="T84" s="191" t="n">
        <v>3000</v>
      </c>
      <c r="U84" s="191"/>
      <c r="V84" s="185" t="n">
        <f aca="false">SUM(W84+X84)</f>
        <v>2000</v>
      </c>
      <c r="W84" s="191" t="n">
        <v>2000</v>
      </c>
      <c r="X84" s="191"/>
      <c r="Y84" s="194"/>
    </row>
    <row r="85" s="189" customFormat="true" ht="35.25" hidden="false" customHeight="true" outlineLevel="0" collapsed="false">
      <c r="A85" s="199"/>
      <c r="B85" s="200"/>
      <c r="C85" s="200"/>
      <c r="D85" s="80"/>
      <c r="E85" s="198" t="s">
        <v>360</v>
      </c>
      <c r="F85" s="49" t="s">
        <v>361</v>
      </c>
      <c r="G85" s="185" t="n">
        <f aca="false">SUM(H85+I85)</f>
        <v>6597.7</v>
      </c>
      <c r="H85" s="203" t="n">
        <v>6597.7</v>
      </c>
      <c r="I85" s="49"/>
      <c r="J85" s="187" t="n">
        <f aca="false">SUM(K85+L85)</f>
        <v>1500</v>
      </c>
      <c r="K85" s="179" t="n">
        <v>1500</v>
      </c>
      <c r="L85" s="179"/>
      <c r="M85" s="185" t="n">
        <f aca="false">SUM(N85+O85)</f>
        <v>410</v>
      </c>
      <c r="N85" s="191" t="n">
        <v>410</v>
      </c>
      <c r="O85" s="191"/>
      <c r="P85" s="187" t="n">
        <f aca="false">SUM(Q85+R85)</f>
        <v>-1090</v>
      </c>
      <c r="Q85" s="187" t="n">
        <f aca="false">SUM(N85-K85)</f>
        <v>-1090</v>
      </c>
      <c r="R85" s="78"/>
      <c r="S85" s="185" t="n">
        <f aca="false">SUM(T85+U85)</f>
        <v>1000</v>
      </c>
      <c r="T85" s="191" t="n">
        <v>1000</v>
      </c>
      <c r="U85" s="191"/>
      <c r="V85" s="185" t="n">
        <f aca="false">SUM(W85+X85)</f>
        <v>2000</v>
      </c>
      <c r="W85" s="191" t="n">
        <v>2000</v>
      </c>
      <c r="X85" s="191"/>
      <c r="Y85" s="188"/>
    </row>
    <row r="86" s="66" customFormat="true" ht="49.5" hidden="false" customHeight="true" outlineLevel="0" collapsed="false">
      <c r="A86" s="58"/>
      <c r="B86" s="60"/>
      <c r="C86" s="60"/>
      <c r="D86" s="192"/>
      <c r="E86" s="208" t="s">
        <v>362</v>
      </c>
      <c r="F86" s="209"/>
      <c r="G86" s="185" t="n">
        <f aca="false">SUM(H86+I86)</f>
        <v>0</v>
      </c>
      <c r="H86" s="201"/>
      <c r="I86" s="209"/>
      <c r="J86" s="187" t="n">
        <f aca="false">SUM(K86+L86)</f>
        <v>0</v>
      </c>
      <c r="K86" s="202"/>
      <c r="L86" s="210"/>
      <c r="M86" s="185" t="n">
        <f aca="false">SUM(N86+O86)</f>
        <v>0</v>
      </c>
      <c r="N86" s="191"/>
      <c r="O86" s="191"/>
      <c r="P86" s="187" t="n">
        <f aca="false">SUM(Q86+R86)</f>
        <v>0</v>
      </c>
      <c r="Q86" s="187" t="n">
        <f aca="false">SUM(N86-K86)</f>
        <v>0</v>
      </c>
      <c r="R86" s="78"/>
      <c r="S86" s="185" t="n">
        <f aca="false">SUM(T86+U86)</f>
        <v>0</v>
      </c>
      <c r="T86" s="191"/>
      <c r="U86" s="191"/>
      <c r="V86" s="185" t="n">
        <f aca="false">SUM(W86+X86)</f>
        <v>0</v>
      </c>
      <c r="W86" s="191"/>
      <c r="X86" s="191"/>
      <c r="Y86" s="194"/>
    </row>
    <row r="87" s="189" customFormat="true" ht="21" hidden="false" customHeight="true" outlineLevel="0" collapsed="false">
      <c r="A87" s="199"/>
      <c r="B87" s="200"/>
      <c r="C87" s="200"/>
      <c r="D87" s="80"/>
      <c r="E87" s="198" t="s">
        <v>320</v>
      </c>
      <c r="F87" s="49" t="s">
        <v>321</v>
      </c>
      <c r="G87" s="185" t="n">
        <f aca="false">SUM(H87+I87)</f>
        <v>0</v>
      </c>
      <c r="H87" s="49"/>
      <c r="I87" s="49"/>
      <c r="J87" s="187" t="n">
        <f aca="false">SUM(K87+L87)</f>
        <v>0</v>
      </c>
      <c r="K87" s="179"/>
      <c r="L87" s="179"/>
      <c r="M87" s="185" t="n">
        <f aca="false">SUM(N87+O87)</f>
        <v>0</v>
      </c>
      <c r="N87" s="191"/>
      <c r="O87" s="191"/>
      <c r="P87" s="187" t="n">
        <f aca="false">SUM(Q87+R87)</f>
        <v>0</v>
      </c>
      <c r="Q87" s="187" t="n">
        <f aca="false">SUM(N87-K87)</f>
        <v>0</v>
      </c>
      <c r="R87" s="78"/>
      <c r="S87" s="185" t="n">
        <f aca="false">SUM(T87+U87)</f>
        <v>0</v>
      </c>
      <c r="T87" s="191"/>
      <c r="U87" s="191"/>
      <c r="V87" s="185" t="n">
        <f aca="false">SUM(W87+X87)</f>
        <v>0</v>
      </c>
      <c r="W87" s="191"/>
      <c r="X87" s="191"/>
      <c r="Y87" s="188"/>
    </row>
    <row r="88" s="66" customFormat="true" ht="36.75" hidden="false" customHeight="true" outlineLevel="0" collapsed="false">
      <c r="A88" s="58"/>
      <c r="B88" s="60"/>
      <c r="C88" s="60"/>
      <c r="D88" s="192"/>
      <c r="E88" s="208" t="s">
        <v>363</v>
      </c>
      <c r="F88" s="209"/>
      <c r="G88" s="185" t="n">
        <f aca="false">SUM(H88+I88)</f>
        <v>0</v>
      </c>
      <c r="H88" s="201"/>
      <c r="I88" s="209"/>
      <c r="J88" s="187" t="n">
        <f aca="false">SUM(K88+L88)</f>
        <v>0</v>
      </c>
      <c r="K88" s="202"/>
      <c r="L88" s="210"/>
      <c r="M88" s="185" t="n">
        <f aca="false">SUM(N88+O88)</f>
        <v>0</v>
      </c>
      <c r="N88" s="191"/>
      <c r="O88" s="191"/>
      <c r="P88" s="187" t="n">
        <f aca="false">SUM(Q88+R88)</f>
        <v>0</v>
      </c>
      <c r="Q88" s="187" t="n">
        <f aca="false">SUM(N88-K88)</f>
        <v>0</v>
      </c>
      <c r="R88" s="78"/>
      <c r="S88" s="185" t="n">
        <f aca="false">SUM(T88+U88)</f>
        <v>0</v>
      </c>
      <c r="T88" s="191"/>
      <c r="U88" s="191"/>
      <c r="V88" s="185" t="n">
        <f aca="false">SUM(W88+X88)</f>
        <v>0</v>
      </c>
      <c r="W88" s="191"/>
      <c r="X88" s="191"/>
      <c r="Y88" s="194"/>
    </row>
    <row r="89" s="189" customFormat="true" ht="15.75" hidden="false" customHeight="true" outlineLevel="0" collapsed="false">
      <c r="A89" s="199"/>
      <c r="B89" s="200"/>
      <c r="C89" s="200"/>
      <c r="D89" s="80"/>
      <c r="E89" s="198" t="s">
        <v>300</v>
      </c>
      <c r="F89" s="49" t="s">
        <v>301</v>
      </c>
      <c r="G89" s="185" t="n">
        <f aca="false">SUM(H89+I89)</f>
        <v>0</v>
      </c>
      <c r="H89" s="49"/>
      <c r="I89" s="49"/>
      <c r="J89" s="187" t="n">
        <f aca="false">SUM(K89+L89)</f>
        <v>0</v>
      </c>
      <c r="K89" s="179"/>
      <c r="L89" s="179"/>
      <c r="M89" s="185" t="n">
        <f aca="false">SUM(N89+O89)</f>
        <v>0</v>
      </c>
      <c r="N89" s="191"/>
      <c r="O89" s="191"/>
      <c r="P89" s="187" t="n">
        <f aca="false">SUM(Q89+R89)</f>
        <v>0</v>
      </c>
      <c r="Q89" s="187" t="n">
        <f aca="false">SUM(N89-K89)</f>
        <v>0</v>
      </c>
      <c r="R89" s="78"/>
      <c r="S89" s="185" t="n">
        <f aca="false">SUM(T89+U89)</f>
        <v>0</v>
      </c>
      <c r="T89" s="191"/>
      <c r="U89" s="191"/>
      <c r="V89" s="185" t="n">
        <f aca="false">SUM(W89+X89)</f>
        <v>0</v>
      </c>
      <c r="W89" s="191"/>
      <c r="X89" s="191"/>
      <c r="Y89" s="188"/>
    </row>
    <row r="90" s="189" customFormat="true" ht="15.75" hidden="false" customHeight="true" outlineLevel="0" collapsed="false">
      <c r="A90" s="199"/>
      <c r="B90" s="200"/>
      <c r="C90" s="200"/>
      <c r="D90" s="80"/>
      <c r="E90" s="198" t="s">
        <v>320</v>
      </c>
      <c r="F90" s="49" t="s">
        <v>321</v>
      </c>
      <c r="G90" s="185" t="n">
        <f aca="false">SUM(H90+I90)</f>
        <v>0</v>
      </c>
      <c r="H90" s="49"/>
      <c r="I90" s="49"/>
      <c r="J90" s="187" t="n">
        <f aca="false">SUM(K90+L90)</f>
        <v>0</v>
      </c>
      <c r="K90" s="179"/>
      <c r="L90" s="179"/>
      <c r="M90" s="185" t="n">
        <f aca="false">SUM(N90+O90)</f>
        <v>0</v>
      </c>
      <c r="N90" s="191"/>
      <c r="O90" s="191"/>
      <c r="P90" s="187" t="n">
        <f aca="false">SUM(Q90+R90)</f>
        <v>0</v>
      </c>
      <c r="Q90" s="187" t="n">
        <f aca="false">SUM(N90-K90)</f>
        <v>0</v>
      </c>
      <c r="R90" s="78"/>
      <c r="S90" s="185" t="n">
        <f aca="false">SUM(T90+U90)</f>
        <v>0</v>
      </c>
      <c r="T90" s="191"/>
      <c r="U90" s="191"/>
      <c r="V90" s="185" t="n">
        <f aca="false">SUM(W90+X90)</f>
        <v>0</v>
      </c>
      <c r="W90" s="191"/>
      <c r="X90" s="191"/>
      <c r="Y90" s="188"/>
    </row>
    <row r="91" s="189" customFormat="true" ht="25.5" hidden="false" customHeight="true" outlineLevel="0" collapsed="false">
      <c r="A91" s="190" t="s">
        <v>364</v>
      </c>
      <c r="B91" s="49" t="s">
        <v>365</v>
      </c>
      <c r="C91" s="49" t="s">
        <v>203</v>
      </c>
      <c r="D91" s="49" t="s">
        <v>203</v>
      </c>
      <c r="E91" s="186" t="s">
        <v>366</v>
      </c>
      <c r="F91" s="185"/>
      <c r="G91" s="185" t="n">
        <f aca="false">SUM(H91+I91)</f>
        <v>0</v>
      </c>
      <c r="H91" s="186"/>
      <c r="I91" s="185"/>
      <c r="J91" s="187" t="n">
        <f aca="false">SUM(K91+L91)</f>
        <v>0</v>
      </c>
      <c r="K91" s="213"/>
      <c r="L91" s="213"/>
      <c r="M91" s="185" t="n">
        <f aca="false">SUM(N91+O91)</f>
        <v>0</v>
      </c>
      <c r="N91" s="191"/>
      <c r="O91" s="191"/>
      <c r="P91" s="187" t="n">
        <f aca="false">SUM(Q91+R91)</f>
        <v>0</v>
      </c>
      <c r="Q91" s="187" t="n">
        <f aca="false">SUM(N91-K91)</f>
        <v>0</v>
      </c>
      <c r="R91" s="78"/>
      <c r="S91" s="185" t="n">
        <f aca="false">SUM(T91+U91)</f>
        <v>0</v>
      </c>
      <c r="T91" s="191"/>
      <c r="U91" s="191"/>
      <c r="V91" s="185" t="n">
        <f aca="false">SUM(W91+X91)</f>
        <v>0</v>
      </c>
      <c r="W91" s="191"/>
      <c r="X91" s="191"/>
      <c r="Y91" s="188"/>
    </row>
    <row r="92" s="189" customFormat="true" ht="19.5" hidden="false" customHeight="true" outlineLevel="0" collapsed="false">
      <c r="A92" s="199"/>
      <c r="B92" s="200"/>
      <c r="C92" s="200"/>
      <c r="D92" s="80"/>
      <c r="E92" s="198" t="s">
        <v>14</v>
      </c>
      <c r="F92" s="80"/>
      <c r="G92" s="185" t="n">
        <f aca="false">SUM(H92+I92)</f>
        <v>0</v>
      </c>
      <c r="H92" s="80"/>
      <c r="I92" s="80"/>
      <c r="J92" s="187" t="n">
        <f aca="false">SUM(K92+L92)</f>
        <v>0</v>
      </c>
      <c r="K92" s="179"/>
      <c r="L92" s="179"/>
      <c r="M92" s="185" t="n">
        <f aca="false">SUM(N92+O92)</f>
        <v>0</v>
      </c>
      <c r="N92" s="191"/>
      <c r="O92" s="191"/>
      <c r="P92" s="187" t="n">
        <f aca="false">SUM(Q92+R92)</f>
        <v>0</v>
      </c>
      <c r="Q92" s="187" t="n">
        <f aca="false">SUM(N92-K92)</f>
        <v>0</v>
      </c>
      <c r="R92" s="78"/>
      <c r="S92" s="185" t="n">
        <f aca="false">SUM(T92+U92)</f>
        <v>0</v>
      </c>
      <c r="T92" s="191"/>
      <c r="U92" s="191"/>
      <c r="V92" s="185" t="n">
        <f aca="false">SUM(W92+X92)</f>
        <v>0</v>
      </c>
      <c r="W92" s="191"/>
      <c r="X92" s="191"/>
      <c r="Y92" s="188"/>
    </row>
    <row r="93" s="189" customFormat="true" ht="19.5" hidden="false" customHeight="true" outlineLevel="0" collapsed="false">
      <c r="A93" s="190" t="s">
        <v>367</v>
      </c>
      <c r="B93" s="49" t="s">
        <v>365</v>
      </c>
      <c r="C93" s="49" t="s">
        <v>368</v>
      </c>
      <c r="D93" s="49" t="s">
        <v>203</v>
      </c>
      <c r="E93" s="195" t="s">
        <v>369</v>
      </c>
      <c r="F93" s="196"/>
      <c r="G93" s="185" t="n">
        <f aca="false">SUM(H93+I93)</f>
        <v>0</v>
      </c>
      <c r="H93" s="205"/>
      <c r="I93" s="196"/>
      <c r="J93" s="187" t="n">
        <f aca="false">SUM(K93+L93)</f>
        <v>0</v>
      </c>
      <c r="K93" s="207"/>
      <c r="L93" s="207"/>
      <c r="M93" s="185" t="n">
        <f aca="false">SUM(N93+O93)</f>
        <v>0</v>
      </c>
      <c r="N93" s="191"/>
      <c r="O93" s="191"/>
      <c r="P93" s="187" t="n">
        <f aca="false">SUM(Q93+R93)</f>
        <v>0</v>
      </c>
      <c r="Q93" s="187" t="n">
        <f aca="false">SUM(N93-K93)</f>
        <v>0</v>
      </c>
      <c r="R93" s="78"/>
      <c r="S93" s="185" t="n">
        <f aca="false">SUM(T93+U93)</f>
        <v>0</v>
      </c>
      <c r="T93" s="191"/>
      <c r="U93" s="191"/>
      <c r="V93" s="185" t="n">
        <f aca="false">SUM(W93+X93)</f>
        <v>0</v>
      </c>
      <c r="W93" s="191"/>
      <c r="X93" s="191"/>
      <c r="Y93" s="188"/>
    </row>
    <row r="94" s="189" customFormat="true" ht="20.25" hidden="false" customHeight="true" outlineLevel="0" collapsed="false">
      <c r="A94" s="199"/>
      <c r="B94" s="200"/>
      <c r="C94" s="200"/>
      <c r="D94" s="80"/>
      <c r="E94" s="198" t="s">
        <v>218</v>
      </c>
      <c r="F94" s="80"/>
      <c r="G94" s="185" t="n">
        <f aca="false">SUM(H94+I94)</f>
        <v>0</v>
      </c>
      <c r="H94" s="80"/>
      <c r="I94" s="80"/>
      <c r="J94" s="187" t="n">
        <f aca="false">SUM(K94+L94)</f>
        <v>0</v>
      </c>
      <c r="K94" s="179"/>
      <c r="L94" s="179"/>
      <c r="M94" s="185" t="n">
        <f aca="false">SUM(N94+O94)</f>
        <v>0</v>
      </c>
      <c r="N94" s="191"/>
      <c r="O94" s="191"/>
      <c r="P94" s="187" t="n">
        <f aca="false">SUM(Q94+R94)</f>
        <v>0</v>
      </c>
      <c r="Q94" s="187" t="n">
        <f aca="false">SUM(N94-K94)</f>
        <v>0</v>
      </c>
      <c r="R94" s="78"/>
      <c r="S94" s="185" t="n">
        <f aca="false">SUM(T94+U94)</f>
        <v>0</v>
      </c>
      <c r="T94" s="191"/>
      <c r="U94" s="191"/>
      <c r="V94" s="185" t="n">
        <f aca="false">SUM(W94+X94)</f>
        <v>0</v>
      </c>
      <c r="W94" s="191"/>
      <c r="X94" s="191"/>
      <c r="Y94" s="188"/>
    </row>
    <row r="95" s="189" customFormat="true" ht="19.5" hidden="false" customHeight="true" outlineLevel="0" collapsed="false">
      <c r="A95" s="190" t="s">
        <v>370</v>
      </c>
      <c r="B95" s="49" t="s">
        <v>365</v>
      </c>
      <c r="C95" s="49" t="s">
        <v>368</v>
      </c>
      <c r="D95" s="49" t="s">
        <v>263</v>
      </c>
      <c r="E95" s="198" t="s">
        <v>369</v>
      </c>
      <c r="F95" s="80"/>
      <c r="G95" s="185" t="n">
        <f aca="false">SUM(H95+I95)</f>
        <v>0</v>
      </c>
      <c r="H95" s="80"/>
      <c r="I95" s="80"/>
      <c r="J95" s="187" t="n">
        <f aca="false">SUM(K95+L95)</f>
        <v>0</v>
      </c>
      <c r="K95" s="179"/>
      <c r="L95" s="179"/>
      <c r="M95" s="185" t="n">
        <f aca="false">SUM(N95+O95)</f>
        <v>0</v>
      </c>
      <c r="N95" s="191"/>
      <c r="O95" s="191"/>
      <c r="P95" s="187" t="n">
        <f aca="false">SUM(Q95+R95)</f>
        <v>0</v>
      </c>
      <c r="Q95" s="187" t="n">
        <f aca="false">SUM(N95-K95)</f>
        <v>0</v>
      </c>
      <c r="R95" s="78"/>
      <c r="S95" s="185" t="n">
        <f aca="false">SUM(T95+U95)</f>
        <v>0</v>
      </c>
      <c r="T95" s="191"/>
      <c r="U95" s="191"/>
      <c r="V95" s="185" t="n">
        <f aca="false">SUM(W95+X95)</f>
        <v>0</v>
      </c>
      <c r="W95" s="191"/>
      <c r="X95" s="191"/>
      <c r="Y95" s="188"/>
    </row>
    <row r="96" s="189" customFormat="true" ht="20.25" hidden="false" customHeight="true" outlineLevel="0" collapsed="false">
      <c r="A96" s="199"/>
      <c r="B96" s="200"/>
      <c r="C96" s="200"/>
      <c r="D96" s="80"/>
      <c r="E96" s="198" t="s">
        <v>14</v>
      </c>
      <c r="F96" s="80"/>
      <c r="G96" s="185" t="n">
        <f aca="false">SUM(H96+I96)</f>
        <v>0</v>
      </c>
      <c r="H96" s="80"/>
      <c r="I96" s="80"/>
      <c r="J96" s="187" t="n">
        <f aca="false">SUM(K96+L96)</f>
        <v>0</v>
      </c>
      <c r="K96" s="179"/>
      <c r="L96" s="179"/>
      <c r="M96" s="185" t="n">
        <f aca="false">SUM(N96+O96)</f>
        <v>0</v>
      </c>
      <c r="N96" s="191"/>
      <c r="O96" s="191"/>
      <c r="P96" s="187" t="n">
        <f aca="false">SUM(Q96+R96)</f>
        <v>0</v>
      </c>
      <c r="Q96" s="187" t="n">
        <f aca="false">SUM(N96-K96)</f>
        <v>0</v>
      </c>
      <c r="R96" s="78"/>
      <c r="S96" s="185" t="n">
        <f aca="false">SUM(T96+U96)</f>
        <v>0</v>
      </c>
      <c r="T96" s="191"/>
      <c r="U96" s="191"/>
      <c r="V96" s="185" t="n">
        <f aca="false">SUM(W96+X96)</f>
        <v>0</v>
      </c>
      <c r="W96" s="191"/>
      <c r="X96" s="191"/>
      <c r="Y96" s="188"/>
    </row>
    <row r="97" s="189" customFormat="true" ht="30" hidden="false" customHeight="true" outlineLevel="0" collapsed="false">
      <c r="A97" s="199"/>
      <c r="B97" s="200"/>
      <c r="C97" s="200"/>
      <c r="D97" s="80"/>
      <c r="E97" s="195" t="s">
        <v>371</v>
      </c>
      <c r="F97" s="201"/>
      <c r="G97" s="185" t="n">
        <f aca="false">SUM(H97+I97)</f>
        <v>0</v>
      </c>
      <c r="H97" s="201"/>
      <c r="I97" s="201"/>
      <c r="J97" s="187" t="n">
        <f aca="false">SUM(K97+L97)</f>
        <v>0</v>
      </c>
      <c r="K97" s="202"/>
      <c r="L97" s="202"/>
      <c r="M97" s="185" t="n">
        <f aca="false">SUM(N97+O97)</f>
        <v>0</v>
      </c>
      <c r="N97" s="191"/>
      <c r="O97" s="191"/>
      <c r="P97" s="187" t="n">
        <f aca="false">SUM(Q97+R97)</f>
        <v>0</v>
      </c>
      <c r="Q97" s="187" t="n">
        <f aca="false">SUM(N97-K97)</f>
        <v>0</v>
      </c>
      <c r="R97" s="78"/>
      <c r="S97" s="185" t="n">
        <f aca="false">SUM(T97+U97)</f>
        <v>0</v>
      </c>
      <c r="T97" s="191"/>
      <c r="U97" s="191"/>
      <c r="V97" s="185" t="n">
        <f aca="false">SUM(W97+X97)</f>
        <v>0</v>
      </c>
      <c r="W97" s="191"/>
      <c r="X97" s="191"/>
      <c r="Y97" s="188"/>
    </row>
    <row r="98" s="189" customFormat="true" ht="18.75" hidden="false" customHeight="true" outlineLevel="0" collapsed="false">
      <c r="A98" s="199"/>
      <c r="B98" s="200"/>
      <c r="C98" s="200"/>
      <c r="D98" s="80"/>
      <c r="E98" s="198" t="s">
        <v>276</v>
      </c>
      <c r="F98" s="49" t="s">
        <v>277</v>
      </c>
      <c r="G98" s="185" t="n">
        <f aca="false">SUM(H98+I98)</f>
        <v>0</v>
      </c>
      <c r="H98" s="49"/>
      <c r="I98" s="49"/>
      <c r="J98" s="187" t="n">
        <f aca="false">SUM(K98+L98)</f>
        <v>0</v>
      </c>
      <c r="K98" s="179"/>
      <c r="L98" s="179"/>
      <c r="M98" s="185" t="n">
        <f aca="false">SUM(N98+O98)</f>
        <v>0</v>
      </c>
      <c r="N98" s="191"/>
      <c r="O98" s="191"/>
      <c r="P98" s="187" t="n">
        <f aca="false">SUM(Q98+R98)</f>
        <v>0</v>
      </c>
      <c r="Q98" s="187" t="n">
        <f aca="false">SUM(N98-K98)</f>
        <v>0</v>
      </c>
      <c r="R98" s="78"/>
      <c r="S98" s="185" t="n">
        <f aca="false">SUM(T98+U98)</f>
        <v>0</v>
      </c>
      <c r="T98" s="191"/>
      <c r="U98" s="191"/>
      <c r="V98" s="185" t="n">
        <f aca="false">SUM(W98+X98)</f>
        <v>0</v>
      </c>
      <c r="W98" s="191"/>
      <c r="X98" s="191"/>
      <c r="Y98" s="188"/>
    </row>
    <row r="99" s="189" customFormat="true" ht="18.75" hidden="false" customHeight="true" outlineLevel="0" collapsed="false">
      <c r="A99" s="199"/>
      <c r="B99" s="200"/>
      <c r="C99" s="200"/>
      <c r="D99" s="80"/>
      <c r="E99" s="198" t="s">
        <v>300</v>
      </c>
      <c r="F99" s="49" t="s">
        <v>301</v>
      </c>
      <c r="G99" s="185" t="n">
        <f aca="false">SUM(H99+I99)</f>
        <v>0</v>
      </c>
      <c r="H99" s="49"/>
      <c r="I99" s="49"/>
      <c r="J99" s="187" t="n">
        <f aca="false">SUM(K99+L99)</f>
        <v>0</v>
      </c>
      <c r="K99" s="179"/>
      <c r="L99" s="179"/>
      <c r="M99" s="185" t="n">
        <f aca="false">SUM(N99+O99)</f>
        <v>0</v>
      </c>
      <c r="N99" s="191"/>
      <c r="O99" s="191"/>
      <c r="P99" s="187" t="n">
        <f aca="false">SUM(Q99+R99)</f>
        <v>0</v>
      </c>
      <c r="Q99" s="187" t="n">
        <f aca="false">SUM(N99-K99)</f>
        <v>0</v>
      </c>
      <c r="R99" s="78"/>
      <c r="S99" s="185" t="n">
        <f aca="false">SUM(T99+U99)</f>
        <v>0</v>
      </c>
      <c r="T99" s="191"/>
      <c r="U99" s="191"/>
      <c r="V99" s="185" t="n">
        <f aca="false">SUM(W99+X99)</f>
        <v>0</v>
      </c>
      <c r="W99" s="191"/>
      <c r="X99" s="191"/>
      <c r="Y99" s="188"/>
    </row>
    <row r="100" s="189" customFormat="true" ht="18.75" hidden="false" customHeight="true" outlineLevel="0" collapsed="false">
      <c r="A100" s="199"/>
      <c r="B100" s="200"/>
      <c r="C100" s="200"/>
      <c r="D100" s="80"/>
      <c r="E100" s="198" t="s">
        <v>337</v>
      </c>
      <c r="F100" s="49" t="s">
        <v>338</v>
      </c>
      <c r="G100" s="185" t="n">
        <f aca="false">SUM(H100+I100)</f>
        <v>0</v>
      </c>
      <c r="H100" s="49"/>
      <c r="I100" s="49"/>
      <c r="J100" s="187" t="n">
        <f aca="false">SUM(K100+L100)</f>
        <v>0</v>
      </c>
      <c r="K100" s="179"/>
      <c r="L100" s="179"/>
      <c r="M100" s="185" t="n">
        <f aca="false">SUM(N100+O100)</f>
        <v>0</v>
      </c>
      <c r="N100" s="191"/>
      <c r="O100" s="191"/>
      <c r="P100" s="187" t="n">
        <f aca="false">SUM(Q100+R100)</f>
        <v>0</v>
      </c>
      <c r="Q100" s="187" t="n">
        <f aca="false">SUM(N100-K100)</f>
        <v>0</v>
      </c>
      <c r="R100" s="78"/>
      <c r="S100" s="185" t="n">
        <f aca="false">SUM(T100+U100)</f>
        <v>0</v>
      </c>
      <c r="T100" s="191"/>
      <c r="U100" s="191"/>
      <c r="V100" s="185" t="n">
        <f aca="false">SUM(W100+X100)</f>
        <v>0</v>
      </c>
      <c r="W100" s="191"/>
      <c r="X100" s="191"/>
      <c r="Y100" s="188"/>
    </row>
    <row r="101" s="189" customFormat="true" ht="18.75" hidden="false" customHeight="true" outlineLevel="0" collapsed="false">
      <c r="A101" s="199"/>
      <c r="B101" s="200"/>
      <c r="C101" s="200"/>
      <c r="D101" s="80"/>
      <c r="E101" s="198" t="s">
        <v>326</v>
      </c>
      <c r="F101" s="49" t="s">
        <v>327</v>
      </c>
      <c r="G101" s="185" t="n">
        <f aca="false">SUM(H101+I101)</f>
        <v>0</v>
      </c>
      <c r="H101" s="49"/>
      <c r="I101" s="49"/>
      <c r="J101" s="187" t="n">
        <f aca="false">SUM(K101+L101)</f>
        <v>0</v>
      </c>
      <c r="K101" s="179"/>
      <c r="L101" s="179"/>
      <c r="M101" s="185" t="n">
        <f aca="false">SUM(N101+O101)</f>
        <v>0</v>
      </c>
      <c r="N101" s="191"/>
      <c r="O101" s="191"/>
      <c r="P101" s="187" t="n">
        <f aca="false">SUM(Q101+R101)</f>
        <v>0</v>
      </c>
      <c r="Q101" s="187" t="n">
        <f aca="false">SUM(N101-K101)</f>
        <v>0</v>
      </c>
      <c r="R101" s="78"/>
      <c r="S101" s="185" t="n">
        <f aca="false">SUM(T101+U101)</f>
        <v>0</v>
      </c>
      <c r="T101" s="191"/>
      <c r="U101" s="191"/>
      <c r="V101" s="185" t="n">
        <f aca="false">SUM(W101+X101)</f>
        <v>0</v>
      </c>
      <c r="W101" s="191"/>
      <c r="X101" s="191"/>
      <c r="Y101" s="188"/>
    </row>
    <row r="102" s="189" customFormat="true" ht="18.75" hidden="false" customHeight="true" outlineLevel="0" collapsed="false">
      <c r="A102" s="199"/>
      <c r="B102" s="200"/>
      <c r="C102" s="200"/>
      <c r="D102" s="80"/>
      <c r="E102" s="198" t="s">
        <v>328</v>
      </c>
      <c r="F102" s="49" t="s">
        <v>329</v>
      </c>
      <c r="G102" s="185" t="n">
        <f aca="false">SUM(H102+I102)</f>
        <v>0</v>
      </c>
      <c r="H102" s="49"/>
      <c r="I102" s="49"/>
      <c r="J102" s="187" t="n">
        <f aca="false">SUM(K102+L102)</f>
        <v>0</v>
      </c>
      <c r="K102" s="179"/>
      <c r="L102" s="179"/>
      <c r="M102" s="185" t="n">
        <f aca="false">SUM(N102+O102)</f>
        <v>0</v>
      </c>
      <c r="N102" s="191"/>
      <c r="O102" s="191"/>
      <c r="P102" s="187" t="n">
        <f aca="false">SUM(Q102+R102)</f>
        <v>0</v>
      </c>
      <c r="Q102" s="187" t="n">
        <f aca="false">SUM(N102-K102)</f>
        <v>0</v>
      </c>
      <c r="R102" s="78"/>
      <c r="S102" s="185" t="n">
        <f aca="false">SUM(T102+U102)</f>
        <v>0</v>
      </c>
      <c r="T102" s="191"/>
      <c r="U102" s="191"/>
      <c r="V102" s="185" t="n">
        <f aca="false">SUM(W102+X102)</f>
        <v>0</v>
      </c>
      <c r="W102" s="191"/>
      <c r="X102" s="191"/>
      <c r="Y102" s="188"/>
    </row>
    <row r="103" s="189" customFormat="true" ht="19.5" hidden="false" customHeight="true" outlineLevel="0" collapsed="false">
      <c r="A103" s="190" t="s">
        <v>372</v>
      </c>
      <c r="B103" s="49" t="s">
        <v>365</v>
      </c>
      <c r="C103" s="49" t="s">
        <v>350</v>
      </c>
      <c r="D103" s="49" t="s">
        <v>203</v>
      </c>
      <c r="E103" s="195" t="s">
        <v>373</v>
      </c>
      <c r="F103" s="196"/>
      <c r="G103" s="185" t="n">
        <f aca="false">SUM(H103+I103)</f>
        <v>0</v>
      </c>
      <c r="H103" s="205"/>
      <c r="I103" s="196"/>
      <c r="J103" s="187" t="n">
        <f aca="false">SUM(K103+L103)</f>
        <v>0</v>
      </c>
      <c r="K103" s="207"/>
      <c r="L103" s="207"/>
      <c r="M103" s="185" t="n">
        <f aca="false">SUM(N103+O103)</f>
        <v>0</v>
      </c>
      <c r="N103" s="191"/>
      <c r="O103" s="191"/>
      <c r="P103" s="187" t="n">
        <f aca="false">SUM(Q103+R103)</f>
        <v>0</v>
      </c>
      <c r="Q103" s="187" t="n">
        <f aca="false">SUM(N103-K103)</f>
        <v>0</v>
      </c>
      <c r="R103" s="78"/>
      <c r="S103" s="185" t="n">
        <f aca="false">SUM(T103+U103)</f>
        <v>0</v>
      </c>
      <c r="T103" s="191"/>
      <c r="U103" s="191"/>
      <c r="V103" s="185" t="n">
        <f aca="false">SUM(W103+X103)</f>
        <v>0</v>
      </c>
      <c r="W103" s="191"/>
      <c r="X103" s="191"/>
      <c r="Y103" s="188"/>
    </row>
    <row r="104" s="66" customFormat="true" ht="12.75" hidden="false" customHeight="true" outlineLevel="0" collapsed="false">
      <c r="A104" s="58"/>
      <c r="B104" s="60"/>
      <c r="C104" s="60"/>
      <c r="D104" s="192"/>
      <c r="E104" s="193" t="s">
        <v>218</v>
      </c>
      <c r="F104" s="192"/>
      <c r="G104" s="185" t="n">
        <f aca="false">SUM(H104+I104)</f>
        <v>0</v>
      </c>
      <c r="H104" s="80"/>
      <c r="I104" s="192"/>
      <c r="J104" s="187" t="n">
        <f aca="false">SUM(K104+L104)</f>
        <v>0</v>
      </c>
      <c r="K104" s="179"/>
      <c r="L104" s="180"/>
      <c r="M104" s="185" t="n">
        <f aca="false">SUM(N104+O104)</f>
        <v>0</v>
      </c>
      <c r="N104" s="191"/>
      <c r="O104" s="191"/>
      <c r="P104" s="187" t="n">
        <f aca="false">SUM(Q104+R104)</f>
        <v>0</v>
      </c>
      <c r="Q104" s="187" t="n">
        <f aca="false">SUM(N104-K104)</f>
        <v>0</v>
      </c>
      <c r="R104" s="78"/>
      <c r="S104" s="185" t="n">
        <f aca="false">SUM(T104+U104)</f>
        <v>0</v>
      </c>
      <c r="T104" s="191"/>
      <c r="U104" s="191"/>
      <c r="V104" s="185" t="n">
        <f aca="false">SUM(W104+X104)</f>
        <v>0</v>
      </c>
      <c r="W104" s="191"/>
      <c r="X104" s="191"/>
      <c r="Y104" s="194"/>
    </row>
    <row r="105" s="189" customFormat="true" ht="26.25" hidden="false" customHeight="true" outlineLevel="0" collapsed="false">
      <c r="A105" s="190" t="s">
        <v>374</v>
      </c>
      <c r="B105" s="49" t="s">
        <v>365</v>
      </c>
      <c r="C105" s="49" t="s">
        <v>350</v>
      </c>
      <c r="D105" s="49" t="s">
        <v>263</v>
      </c>
      <c r="E105" s="198" t="s">
        <v>373</v>
      </c>
      <c r="F105" s="80"/>
      <c r="G105" s="185" t="n">
        <f aca="false">SUM(H105+I105)</f>
        <v>0</v>
      </c>
      <c r="H105" s="80"/>
      <c r="I105" s="80"/>
      <c r="J105" s="187" t="n">
        <f aca="false">SUM(K105+L105)</f>
        <v>0</v>
      </c>
      <c r="K105" s="179"/>
      <c r="L105" s="179"/>
      <c r="M105" s="185" t="n">
        <f aca="false">SUM(N105+O105)</f>
        <v>0</v>
      </c>
      <c r="N105" s="191"/>
      <c r="O105" s="191"/>
      <c r="P105" s="187" t="n">
        <f aca="false">SUM(Q105+R105)</f>
        <v>0</v>
      </c>
      <c r="Q105" s="187" t="n">
        <f aca="false">SUM(N105-K105)</f>
        <v>0</v>
      </c>
      <c r="R105" s="78"/>
      <c r="S105" s="185" t="n">
        <f aca="false">SUM(T105+U105)</f>
        <v>0</v>
      </c>
      <c r="T105" s="191"/>
      <c r="U105" s="191"/>
      <c r="V105" s="185" t="n">
        <f aca="false">SUM(W105+X105)</f>
        <v>0</v>
      </c>
      <c r="W105" s="191"/>
      <c r="X105" s="191"/>
      <c r="Y105" s="188"/>
    </row>
    <row r="106" s="66" customFormat="true" ht="12.75" hidden="false" customHeight="true" outlineLevel="0" collapsed="false">
      <c r="A106" s="58"/>
      <c r="B106" s="60"/>
      <c r="C106" s="60"/>
      <c r="D106" s="192"/>
      <c r="E106" s="193" t="s">
        <v>14</v>
      </c>
      <c r="F106" s="192"/>
      <c r="G106" s="185" t="n">
        <f aca="false">SUM(H106+I106)</f>
        <v>0</v>
      </c>
      <c r="H106" s="80"/>
      <c r="I106" s="192"/>
      <c r="J106" s="187" t="n">
        <f aca="false">SUM(K106+L106)</f>
        <v>0</v>
      </c>
      <c r="K106" s="179"/>
      <c r="L106" s="180"/>
      <c r="M106" s="185" t="n">
        <f aca="false">SUM(N106+O106)</f>
        <v>0</v>
      </c>
      <c r="N106" s="191"/>
      <c r="O106" s="191"/>
      <c r="P106" s="187" t="n">
        <f aca="false">SUM(Q106+R106)</f>
        <v>0</v>
      </c>
      <c r="Q106" s="187" t="n">
        <f aca="false">SUM(N106-K106)</f>
        <v>0</v>
      </c>
      <c r="R106" s="78"/>
      <c r="S106" s="185" t="n">
        <f aca="false">SUM(T106+U106)</f>
        <v>0</v>
      </c>
      <c r="T106" s="191"/>
      <c r="U106" s="191"/>
      <c r="V106" s="185" t="n">
        <f aca="false">SUM(W106+X106)</f>
        <v>0</v>
      </c>
      <c r="W106" s="191"/>
      <c r="X106" s="191"/>
      <c r="Y106" s="194"/>
    </row>
    <row r="107" s="189" customFormat="true" ht="40.5" hidden="false" customHeight="true" outlineLevel="0" collapsed="false">
      <c r="A107" s="199"/>
      <c r="B107" s="200"/>
      <c r="C107" s="200"/>
      <c r="D107" s="80"/>
      <c r="E107" s="195" t="s">
        <v>375</v>
      </c>
      <c r="F107" s="201"/>
      <c r="G107" s="185" t="n">
        <f aca="false">SUM(H107+I107)</f>
        <v>0</v>
      </c>
      <c r="H107" s="201"/>
      <c r="I107" s="201"/>
      <c r="J107" s="187" t="n">
        <f aca="false">SUM(K107+L107)</f>
        <v>0</v>
      </c>
      <c r="K107" s="202"/>
      <c r="L107" s="202"/>
      <c r="M107" s="185" t="n">
        <f aca="false">SUM(N107+O107)</f>
        <v>0</v>
      </c>
      <c r="N107" s="191"/>
      <c r="O107" s="191"/>
      <c r="P107" s="187" t="n">
        <f aca="false">SUM(Q107+R107)</f>
        <v>0</v>
      </c>
      <c r="Q107" s="187" t="n">
        <f aca="false">SUM(N107-K107)</f>
        <v>0</v>
      </c>
      <c r="R107" s="78"/>
      <c r="S107" s="185" t="n">
        <f aca="false">SUM(T107+U107)</f>
        <v>0</v>
      </c>
      <c r="T107" s="191"/>
      <c r="U107" s="191"/>
      <c r="V107" s="185" t="n">
        <f aca="false">SUM(W107+X107)</f>
        <v>0</v>
      </c>
      <c r="W107" s="191"/>
      <c r="X107" s="191"/>
      <c r="Y107" s="188"/>
    </row>
    <row r="108" s="189" customFormat="true" ht="18" hidden="false" customHeight="true" outlineLevel="0" collapsed="false">
      <c r="A108" s="199"/>
      <c r="B108" s="200"/>
      <c r="C108" s="200"/>
      <c r="D108" s="80"/>
      <c r="E108" s="198" t="s">
        <v>298</v>
      </c>
      <c r="F108" s="49" t="s">
        <v>299</v>
      </c>
      <c r="G108" s="185" t="n">
        <f aca="false">SUM(H108+I108)</f>
        <v>0</v>
      </c>
      <c r="H108" s="49"/>
      <c r="I108" s="49"/>
      <c r="J108" s="187" t="n">
        <f aca="false">SUM(K108+L108)</f>
        <v>0</v>
      </c>
      <c r="K108" s="179"/>
      <c r="L108" s="179"/>
      <c r="M108" s="185" t="n">
        <f aca="false">SUM(N108+O108)</f>
        <v>0</v>
      </c>
      <c r="N108" s="191"/>
      <c r="O108" s="191"/>
      <c r="P108" s="187" t="n">
        <f aca="false">SUM(Q108+R108)</f>
        <v>0</v>
      </c>
      <c r="Q108" s="187" t="n">
        <f aca="false">SUM(N108-K108)</f>
        <v>0</v>
      </c>
      <c r="R108" s="78"/>
      <c r="S108" s="185" t="n">
        <f aca="false">SUM(T108+U108)</f>
        <v>0</v>
      </c>
      <c r="T108" s="191"/>
      <c r="U108" s="191"/>
      <c r="V108" s="185" t="n">
        <f aca="false">SUM(W108+X108)</f>
        <v>0</v>
      </c>
      <c r="W108" s="191"/>
      <c r="X108" s="191"/>
      <c r="Y108" s="188"/>
    </row>
    <row r="109" s="189" customFormat="true" ht="40.5" hidden="false" customHeight="true" outlineLevel="0" collapsed="false">
      <c r="A109" s="199"/>
      <c r="B109" s="200"/>
      <c r="C109" s="200"/>
      <c r="D109" s="80"/>
      <c r="E109" s="195" t="s">
        <v>376</v>
      </c>
      <c r="F109" s="201"/>
      <c r="G109" s="185" t="n">
        <f aca="false">SUM(H109+I109)</f>
        <v>0</v>
      </c>
      <c r="H109" s="201"/>
      <c r="I109" s="201"/>
      <c r="J109" s="187" t="n">
        <f aca="false">SUM(K109+L109)</f>
        <v>0</v>
      </c>
      <c r="K109" s="202"/>
      <c r="L109" s="202"/>
      <c r="M109" s="185" t="n">
        <f aca="false">SUM(N109+O109)</f>
        <v>0</v>
      </c>
      <c r="N109" s="191"/>
      <c r="O109" s="191"/>
      <c r="P109" s="187" t="n">
        <f aca="false">SUM(Q109+R109)</f>
        <v>0</v>
      </c>
      <c r="Q109" s="187" t="n">
        <f aca="false">SUM(N109-K109)</f>
        <v>0</v>
      </c>
      <c r="R109" s="78"/>
      <c r="S109" s="185" t="n">
        <f aca="false">SUM(T109+U109)</f>
        <v>0</v>
      </c>
      <c r="T109" s="191"/>
      <c r="U109" s="191"/>
      <c r="V109" s="185" t="n">
        <f aca="false">SUM(W109+X109)</f>
        <v>0</v>
      </c>
      <c r="W109" s="191"/>
      <c r="X109" s="191"/>
      <c r="Y109" s="188"/>
    </row>
    <row r="110" s="66" customFormat="true" ht="12.75" hidden="false" customHeight="true" outlineLevel="0" collapsed="false">
      <c r="A110" s="58"/>
      <c r="B110" s="60"/>
      <c r="C110" s="60"/>
      <c r="D110" s="192"/>
      <c r="E110" s="193" t="s">
        <v>314</v>
      </c>
      <c r="F110" s="177" t="s">
        <v>315</v>
      </c>
      <c r="G110" s="185" t="n">
        <f aca="false">SUM(H110+I110)</f>
        <v>0</v>
      </c>
      <c r="H110" s="49"/>
      <c r="I110" s="177"/>
      <c r="J110" s="187" t="n">
        <f aca="false">SUM(K110+L110)</f>
        <v>0</v>
      </c>
      <c r="K110" s="179"/>
      <c r="L110" s="180"/>
      <c r="M110" s="185" t="n">
        <f aca="false">SUM(N110+O110)</f>
        <v>0</v>
      </c>
      <c r="N110" s="191"/>
      <c r="O110" s="191"/>
      <c r="P110" s="187" t="n">
        <f aca="false">SUM(Q110+R110)</f>
        <v>0</v>
      </c>
      <c r="Q110" s="187" t="n">
        <f aca="false">SUM(N110-K110)</f>
        <v>0</v>
      </c>
      <c r="R110" s="78"/>
      <c r="S110" s="185" t="n">
        <f aca="false">SUM(T110+U110)</f>
        <v>0</v>
      </c>
      <c r="T110" s="191"/>
      <c r="U110" s="191"/>
      <c r="V110" s="185" t="n">
        <f aca="false">SUM(W110+X110)</f>
        <v>0</v>
      </c>
      <c r="W110" s="191"/>
      <c r="X110" s="191"/>
      <c r="Y110" s="194"/>
    </row>
    <row r="111" s="189" customFormat="true" ht="19.5" hidden="false" customHeight="true" outlineLevel="0" collapsed="false">
      <c r="A111" s="190" t="s">
        <v>377</v>
      </c>
      <c r="B111" s="49" t="s">
        <v>378</v>
      </c>
      <c r="C111" s="49" t="s">
        <v>203</v>
      </c>
      <c r="D111" s="49" t="s">
        <v>203</v>
      </c>
      <c r="E111" s="186" t="s">
        <v>379</v>
      </c>
      <c r="F111" s="185"/>
      <c r="G111" s="185" t="n">
        <f aca="false">SUM(H111+I111)</f>
        <v>85864.6</v>
      </c>
      <c r="H111" s="186" t="n">
        <f aca="false">SUM(H121+H135+H150+H225)</f>
        <v>8159</v>
      </c>
      <c r="I111" s="185" t="n">
        <f aca="false">SUM(I121+I135+I150+I225)</f>
        <v>77705.6</v>
      </c>
      <c r="J111" s="187" t="n">
        <f aca="false">SUM(J121+J135+J150+J225)</f>
        <v>9100</v>
      </c>
      <c r="K111" s="187" t="n">
        <f aca="false">SUM(K121+K135+K150+K225)</f>
        <v>9100</v>
      </c>
      <c r="L111" s="187" t="n">
        <f aca="false">SUM(L121+L135+L150+L225)</f>
        <v>0</v>
      </c>
      <c r="M111" s="185" t="n">
        <f aca="false">SUM(M121+M135+M150+M225)</f>
        <v>127300</v>
      </c>
      <c r="N111" s="185" t="n">
        <f aca="false">SUM(N121+N135+N150+N225)</f>
        <v>11300</v>
      </c>
      <c r="O111" s="185" t="n">
        <f aca="false">SUM(O121+O135+O150+O225)</f>
        <v>116000</v>
      </c>
      <c r="P111" s="187" t="n">
        <f aca="false">SUM(P121+P135+P150+P225)</f>
        <v>-37800</v>
      </c>
      <c r="Q111" s="187" t="n">
        <f aca="false">SUM(N111-K111)</f>
        <v>2200</v>
      </c>
      <c r="R111" s="187" t="n">
        <f aca="false">SUM(R121+R135+R150+R225)</f>
        <v>108000</v>
      </c>
      <c r="S111" s="185" t="n">
        <f aca="false">SUM(S121+S135+S150+S225)</f>
        <v>88300</v>
      </c>
      <c r="T111" s="185" t="n">
        <f aca="false">SUM(T121+T135+T150+T225)</f>
        <v>12300</v>
      </c>
      <c r="U111" s="185" t="n">
        <f aca="false">SUM(U121+U135+U150+U225)</f>
        <v>76000</v>
      </c>
      <c r="V111" s="185" t="n">
        <f aca="false">SUM(V121+V135+V150+V225)</f>
        <v>84400</v>
      </c>
      <c r="W111" s="185" t="n">
        <f aca="false">SUM(W121+W135+W150+W225)</f>
        <v>8400</v>
      </c>
      <c r="X111" s="185" t="n">
        <f aca="false">SUM(X121+X135+X150+X225)</f>
        <v>76000</v>
      </c>
      <c r="Y111" s="188"/>
    </row>
    <row r="112" s="66" customFormat="true" ht="12.75" hidden="false" customHeight="true" outlineLevel="0" collapsed="false">
      <c r="A112" s="58"/>
      <c r="B112" s="60"/>
      <c r="C112" s="60"/>
      <c r="D112" s="192"/>
      <c r="E112" s="193" t="s">
        <v>14</v>
      </c>
      <c r="F112" s="192"/>
      <c r="G112" s="185" t="n">
        <f aca="false">SUM(H112+I112)</f>
        <v>0</v>
      </c>
      <c r="H112" s="80"/>
      <c r="I112" s="192"/>
      <c r="J112" s="187" t="n">
        <f aca="false">SUM(K112+L112)</f>
        <v>0</v>
      </c>
      <c r="K112" s="179"/>
      <c r="L112" s="180"/>
      <c r="M112" s="185" t="n">
        <f aca="false">SUM(N112+O112)</f>
        <v>0</v>
      </c>
      <c r="N112" s="191"/>
      <c r="O112" s="191"/>
      <c r="P112" s="187" t="n">
        <f aca="false">SUM(Q112+R112)</f>
        <v>0</v>
      </c>
      <c r="Q112" s="187" t="n">
        <f aca="false">SUM(N112-K112)</f>
        <v>0</v>
      </c>
      <c r="R112" s="78"/>
      <c r="S112" s="185" t="n">
        <f aca="false">SUM(T112+U112)</f>
        <v>0</v>
      </c>
      <c r="T112" s="191"/>
      <c r="U112" s="191"/>
      <c r="V112" s="185" t="n">
        <f aca="false">SUM(W112+X112)</f>
        <v>0</v>
      </c>
      <c r="W112" s="191"/>
      <c r="X112" s="191"/>
      <c r="Y112" s="194"/>
    </row>
    <row r="113" s="189" customFormat="true" ht="30.75" hidden="false" customHeight="true" outlineLevel="0" collapsed="false">
      <c r="A113" s="190" t="s">
        <v>380</v>
      </c>
      <c r="B113" s="49" t="s">
        <v>378</v>
      </c>
      <c r="C113" s="49" t="s">
        <v>263</v>
      </c>
      <c r="D113" s="49" t="s">
        <v>203</v>
      </c>
      <c r="E113" s="195" t="s">
        <v>381</v>
      </c>
      <c r="F113" s="196"/>
      <c r="G113" s="185" t="n">
        <f aca="false">SUM(H113+I113)</f>
        <v>0</v>
      </c>
      <c r="H113" s="205"/>
      <c r="I113" s="196"/>
      <c r="J113" s="187" t="n">
        <f aca="false">SUM(K113+L113)</f>
        <v>0</v>
      </c>
      <c r="K113" s="207"/>
      <c r="L113" s="207"/>
      <c r="M113" s="185" t="n">
        <f aca="false">SUM(N113+O113)</f>
        <v>0</v>
      </c>
      <c r="N113" s="191"/>
      <c r="O113" s="191"/>
      <c r="P113" s="187" t="n">
        <f aca="false">SUM(Q113+R113)</f>
        <v>0</v>
      </c>
      <c r="Q113" s="187" t="n">
        <f aca="false">SUM(N113-K113)</f>
        <v>0</v>
      </c>
      <c r="R113" s="78"/>
      <c r="S113" s="185" t="n">
        <f aca="false">SUM(T113+U113)</f>
        <v>0</v>
      </c>
      <c r="T113" s="191"/>
      <c r="U113" s="191"/>
      <c r="V113" s="185" t="n">
        <f aca="false">SUM(W113+X113)</f>
        <v>0</v>
      </c>
      <c r="W113" s="191"/>
      <c r="X113" s="191"/>
      <c r="Y113" s="188"/>
    </row>
    <row r="114" s="66" customFormat="true" ht="12.75" hidden="false" customHeight="true" outlineLevel="0" collapsed="false">
      <c r="A114" s="58"/>
      <c r="B114" s="60"/>
      <c r="C114" s="60"/>
      <c r="D114" s="192"/>
      <c r="E114" s="193" t="s">
        <v>218</v>
      </c>
      <c r="F114" s="192"/>
      <c r="G114" s="185" t="n">
        <f aca="false">SUM(H114+I114)</f>
        <v>0</v>
      </c>
      <c r="H114" s="80"/>
      <c r="I114" s="192"/>
      <c r="J114" s="187" t="n">
        <f aca="false">SUM(K114+L114)</f>
        <v>0</v>
      </c>
      <c r="K114" s="179"/>
      <c r="L114" s="180"/>
      <c r="M114" s="185" t="n">
        <f aca="false">SUM(N114+O114)</f>
        <v>0</v>
      </c>
      <c r="N114" s="191"/>
      <c r="O114" s="191"/>
      <c r="P114" s="187" t="n">
        <f aca="false">SUM(Q114+R114)</f>
        <v>0</v>
      </c>
      <c r="Q114" s="187" t="n">
        <f aca="false">SUM(N114-K114)</f>
        <v>0</v>
      </c>
      <c r="R114" s="78"/>
      <c r="S114" s="185" t="n">
        <f aca="false">SUM(T114+U114)</f>
        <v>0</v>
      </c>
      <c r="T114" s="191"/>
      <c r="U114" s="191"/>
      <c r="V114" s="185" t="n">
        <f aca="false">SUM(W114+X114)</f>
        <v>0</v>
      </c>
      <c r="W114" s="191"/>
      <c r="X114" s="191"/>
      <c r="Y114" s="194"/>
    </row>
    <row r="115" s="66" customFormat="true" ht="12.75" hidden="false" customHeight="true" outlineLevel="0" collapsed="false">
      <c r="A115" s="204" t="s">
        <v>382</v>
      </c>
      <c r="B115" s="177" t="s">
        <v>378</v>
      </c>
      <c r="C115" s="177" t="s">
        <v>263</v>
      </c>
      <c r="D115" s="177" t="s">
        <v>263</v>
      </c>
      <c r="E115" s="193" t="s">
        <v>383</v>
      </c>
      <c r="F115" s="192"/>
      <c r="G115" s="185" t="n">
        <f aca="false">SUM(H115+I115)</f>
        <v>0</v>
      </c>
      <c r="H115" s="80"/>
      <c r="I115" s="192"/>
      <c r="J115" s="187" t="n">
        <f aca="false">SUM(K115+L115)</f>
        <v>0</v>
      </c>
      <c r="K115" s="179"/>
      <c r="L115" s="180"/>
      <c r="M115" s="185" t="n">
        <f aca="false">SUM(N115+O115)</f>
        <v>0</v>
      </c>
      <c r="N115" s="191"/>
      <c r="O115" s="191"/>
      <c r="P115" s="187" t="n">
        <f aca="false">SUM(Q115+R115)</f>
        <v>0</v>
      </c>
      <c r="Q115" s="187" t="n">
        <f aca="false">SUM(N115-K115)</f>
        <v>0</v>
      </c>
      <c r="R115" s="78"/>
      <c r="S115" s="185" t="n">
        <f aca="false">SUM(T115+U115)</f>
        <v>0</v>
      </c>
      <c r="T115" s="191"/>
      <c r="U115" s="191"/>
      <c r="V115" s="185" t="n">
        <f aca="false">SUM(W115+X115)</f>
        <v>0</v>
      </c>
      <c r="W115" s="191"/>
      <c r="X115" s="191"/>
      <c r="Y115" s="194"/>
    </row>
    <row r="116" s="66" customFormat="true" ht="12.75" hidden="false" customHeight="true" outlineLevel="0" collapsed="false">
      <c r="A116" s="58"/>
      <c r="B116" s="60"/>
      <c r="C116" s="60"/>
      <c r="D116" s="192"/>
      <c r="E116" s="193" t="s">
        <v>14</v>
      </c>
      <c r="F116" s="192"/>
      <c r="G116" s="185" t="n">
        <f aca="false">SUM(H116+I116)</f>
        <v>0</v>
      </c>
      <c r="H116" s="80"/>
      <c r="I116" s="192"/>
      <c r="J116" s="187" t="n">
        <f aca="false">SUM(K116+L116)</f>
        <v>0</v>
      </c>
      <c r="K116" s="179"/>
      <c r="L116" s="180"/>
      <c r="M116" s="185" t="n">
        <f aca="false">SUM(N116+O116)</f>
        <v>0</v>
      </c>
      <c r="N116" s="191"/>
      <c r="O116" s="191"/>
      <c r="P116" s="187" t="n">
        <f aca="false">SUM(Q116+R116)</f>
        <v>0</v>
      </c>
      <c r="Q116" s="187" t="n">
        <f aca="false">SUM(N116-K116)</f>
        <v>0</v>
      </c>
      <c r="R116" s="78"/>
      <c r="S116" s="185" t="n">
        <f aca="false">SUM(T116+U116)</f>
        <v>0</v>
      </c>
      <c r="T116" s="191"/>
      <c r="U116" s="191"/>
      <c r="V116" s="185" t="n">
        <f aca="false">SUM(W116+X116)</f>
        <v>0</v>
      </c>
      <c r="W116" s="191"/>
      <c r="X116" s="191"/>
      <c r="Y116" s="194"/>
    </row>
    <row r="117" s="189" customFormat="true" ht="45.75" hidden="false" customHeight="true" outlineLevel="0" collapsed="false">
      <c r="A117" s="199"/>
      <c r="B117" s="200"/>
      <c r="C117" s="200"/>
      <c r="D117" s="80"/>
      <c r="E117" s="195" t="s">
        <v>384</v>
      </c>
      <c r="F117" s="201"/>
      <c r="G117" s="185" t="n">
        <f aca="false">SUM(H117+I117)</f>
        <v>0</v>
      </c>
      <c r="H117" s="201"/>
      <c r="I117" s="201"/>
      <c r="J117" s="187" t="n">
        <f aca="false">SUM(K117+L117)</f>
        <v>0</v>
      </c>
      <c r="K117" s="202"/>
      <c r="L117" s="202"/>
      <c r="M117" s="185" t="n">
        <f aca="false">SUM(N117+O117)</f>
        <v>0</v>
      </c>
      <c r="N117" s="191"/>
      <c r="O117" s="191"/>
      <c r="P117" s="187" t="n">
        <f aca="false">SUM(Q117+R117)</f>
        <v>0</v>
      </c>
      <c r="Q117" s="187" t="n">
        <f aca="false">SUM(N117-K117)</f>
        <v>0</v>
      </c>
      <c r="R117" s="78"/>
      <c r="S117" s="185" t="n">
        <f aca="false">SUM(T117+U117)</f>
        <v>0</v>
      </c>
      <c r="T117" s="191"/>
      <c r="U117" s="191"/>
      <c r="V117" s="185" t="n">
        <f aca="false">SUM(W117+X117)</f>
        <v>0</v>
      </c>
      <c r="W117" s="191"/>
      <c r="X117" s="191"/>
      <c r="Y117" s="188"/>
    </row>
    <row r="118" s="189" customFormat="true" ht="22.5" hidden="false" customHeight="true" outlineLevel="0" collapsed="false">
      <c r="A118" s="199"/>
      <c r="B118" s="200"/>
      <c r="C118" s="200"/>
      <c r="D118" s="80"/>
      <c r="E118" s="198" t="s">
        <v>298</v>
      </c>
      <c r="F118" s="49" t="s">
        <v>299</v>
      </c>
      <c r="G118" s="185" t="n">
        <f aca="false">SUM(H118+I118)</f>
        <v>0</v>
      </c>
      <c r="H118" s="49"/>
      <c r="I118" s="49"/>
      <c r="J118" s="187" t="n">
        <f aca="false">SUM(K118+L118)</f>
        <v>0</v>
      </c>
      <c r="K118" s="179"/>
      <c r="L118" s="179"/>
      <c r="M118" s="185" t="n">
        <f aca="false">SUM(N118+O118)</f>
        <v>0</v>
      </c>
      <c r="N118" s="191"/>
      <c r="O118" s="191"/>
      <c r="P118" s="187" t="n">
        <f aca="false">SUM(Q118+R118)</f>
        <v>0</v>
      </c>
      <c r="Q118" s="187" t="n">
        <f aca="false">SUM(N118-K118)</f>
        <v>0</v>
      </c>
      <c r="R118" s="78"/>
      <c r="S118" s="185" t="n">
        <f aca="false">SUM(T118+U118)</f>
        <v>0</v>
      </c>
      <c r="T118" s="191"/>
      <c r="U118" s="191"/>
      <c r="V118" s="185" t="n">
        <f aca="false">SUM(W118+X118)</f>
        <v>0</v>
      </c>
      <c r="W118" s="191"/>
      <c r="X118" s="191"/>
      <c r="Y118" s="188"/>
    </row>
    <row r="119" s="189" customFormat="true" ht="45.75" hidden="false" customHeight="true" outlineLevel="0" collapsed="false">
      <c r="A119" s="199"/>
      <c r="B119" s="200"/>
      <c r="C119" s="200"/>
      <c r="D119" s="80"/>
      <c r="E119" s="195" t="s">
        <v>385</v>
      </c>
      <c r="F119" s="201"/>
      <c r="G119" s="185" t="n">
        <f aca="false">SUM(H119+I119)</f>
        <v>0</v>
      </c>
      <c r="H119" s="201"/>
      <c r="I119" s="201"/>
      <c r="J119" s="187" t="n">
        <f aca="false">SUM(K119+L119)</f>
        <v>0</v>
      </c>
      <c r="K119" s="202"/>
      <c r="L119" s="202"/>
      <c r="M119" s="185" t="n">
        <f aca="false">SUM(N119+O119)</f>
        <v>0</v>
      </c>
      <c r="N119" s="191"/>
      <c r="O119" s="191"/>
      <c r="P119" s="187" t="n">
        <f aca="false">SUM(Q119+R119)</f>
        <v>0</v>
      </c>
      <c r="Q119" s="187" t="n">
        <f aca="false">SUM(N119-K119)</f>
        <v>0</v>
      </c>
      <c r="R119" s="78"/>
      <c r="S119" s="185" t="n">
        <f aca="false">SUM(T119+U119)</f>
        <v>0</v>
      </c>
      <c r="T119" s="191"/>
      <c r="U119" s="191"/>
      <c r="V119" s="185" t="n">
        <f aca="false">SUM(W119+X119)</f>
        <v>0</v>
      </c>
      <c r="W119" s="191"/>
      <c r="X119" s="191"/>
      <c r="Y119" s="188"/>
    </row>
    <row r="120" s="189" customFormat="true" ht="22.5" hidden="false" customHeight="true" outlineLevel="0" collapsed="false">
      <c r="A120" s="199"/>
      <c r="B120" s="200"/>
      <c r="C120" s="200"/>
      <c r="D120" s="80"/>
      <c r="E120" s="198" t="s">
        <v>298</v>
      </c>
      <c r="F120" s="49" t="s">
        <v>299</v>
      </c>
      <c r="G120" s="185" t="n">
        <f aca="false">SUM(H120+I120)</f>
        <v>0</v>
      </c>
      <c r="H120" s="49"/>
      <c r="I120" s="49"/>
      <c r="J120" s="187" t="n">
        <f aca="false">SUM(K120+L120)</f>
        <v>0</v>
      </c>
      <c r="K120" s="179"/>
      <c r="L120" s="179"/>
      <c r="M120" s="185" t="n">
        <f aca="false">SUM(N120+O120)</f>
        <v>0</v>
      </c>
      <c r="N120" s="191"/>
      <c r="O120" s="191"/>
      <c r="P120" s="187" t="n">
        <f aca="false">SUM(Q120+R120)</f>
        <v>0</v>
      </c>
      <c r="Q120" s="187" t="n">
        <f aca="false">SUM(N120-K120)</f>
        <v>0</v>
      </c>
      <c r="R120" s="78"/>
      <c r="S120" s="185" t="n">
        <f aca="false">SUM(T120+U120)</f>
        <v>0</v>
      </c>
      <c r="T120" s="191"/>
      <c r="U120" s="191"/>
      <c r="V120" s="185" t="n">
        <f aca="false">SUM(W120+X120)</f>
        <v>0</v>
      </c>
      <c r="W120" s="191"/>
      <c r="X120" s="191"/>
      <c r="Y120" s="188"/>
    </row>
    <row r="121" s="189" customFormat="true" ht="30.75" hidden="false" customHeight="true" outlineLevel="0" collapsed="false">
      <c r="A121" s="190" t="s">
        <v>386</v>
      </c>
      <c r="B121" s="49" t="s">
        <v>378</v>
      </c>
      <c r="C121" s="49" t="s">
        <v>368</v>
      </c>
      <c r="D121" s="49" t="s">
        <v>203</v>
      </c>
      <c r="E121" s="195" t="s">
        <v>387</v>
      </c>
      <c r="F121" s="196"/>
      <c r="G121" s="185" t="n">
        <f aca="false">SUM(H121+I121)</f>
        <v>17608</v>
      </c>
      <c r="H121" s="205" t="n">
        <f aca="false">SUM(H122+H128)</f>
        <v>8159</v>
      </c>
      <c r="I121" s="196" t="n">
        <f aca="false">SUM(I122+I128)</f>
        <v>9449</v>
      </c>
      <c r="J121" s="187" t="n">
        <f aca="false">SUM(K121+L121)</f>
        <v>9100</v>
      </c>
      <c r="K121" s="206" t="n">
        <f aca="false">SUM(K122+K128)</f>
        <v>9100</v>
      </c>
      <c r="L121" s="206" t="n">
        <f aca="false">SUM(L122+L128)</f>
        <v>0</v>
      </c>
      <c r="M121" s="185" t="n">
        <f aca="false">SUM(N121+O121)</f>
        <v>36300</v>
      </c>
      <c r="N121" s="196" t="n">
        <f aca="false">SUM(N122+N128)</f>
        <v>11300</v>
      </c>
      <c r="O121" s="196" t="n">
        <f aca="false">SUM(O122+O128)</f>
        <v>25000</v>
      </c>
      <c r="P121" s="187" t="n">
        <f aca="false">SUM(Q121+R121)</f>
        <v>52200</v>
      </c>
      <c r="Q121" s="187" t="n">
        <f aca="false">SUM(N121-K121)</f>
        <v>2200</v>
      </c>
      <c r="R121" s="206" t="n">
        <f aca="false">SUM(R122+R128)</f>
        <v>50000</v>
      </c>
      <c r="S121" s="185" t="n">
        <f aca="false">SUM(T121+U121)</f>
        <v>37300</v>
      </c>
      <c r="T121" s="196" t="n">
        <f aca="false">SUM(T122+T128)</f>
        <v>12300</v>
      </c>
      <c r="U121" s="196" t="n">
        <f aca="false">SUM(U122+U128)</f>
        <v>25000</v>
      </c>
      <c r="V121" s="185" t="n">
        <f aca="false">SUM(W121+X121)</f>
        <v>33400</v>
      </c>
      <c r="W121" s="196" t="n">
        <f aca="false">SUM(W122+W128)</f>
        <v>8400</v>
      </c>
      <c r="X121" s="196" t="n">
        <f aca="false">SUM(X122+X128)</f>
        <v>25000</v>
      </c>
      <c r="Y121" s="188"/>
    </row>
    <row r="122" s="189" customFormat="true" ht="30.75" hidden="false" customHeight="true" outlineLevel="0" collapsed="false">
      <c r="A122" s="190" t="n">
        <v>2421</v>
      </c>
      <c r="B122" s="49" t="s">
        <v>378</v>
      </c>
      <c r="C122" s="49" t="s">
        <v>368</v>
      </c>
      <c r="D122" s="49" t="n">
        <v>1</v>
      </c>
      <c r="E122" s="195" t="s">
        <v>388</v>
      </c>
      <c r="F122" s="196"/>
      <c r="G122" s="185" t="n">
        <f aca="false">SUM(H122+I122)</f>
        <v>8159</v>
      </c>
      <c r="H122" s="205" t="n">
        <f aca="false">SUM(H124+H125+H127)</f>
        <v>8159</v>
      </c>
      <c r="I122" s="196" t="n">
        <f aca="false">SUM(I124+I125+I127)</f>
        <v>0</v>
      </c>
      <c r="J122" s="187" t="n">
        <f aca="false">SUM(J124+L125+J126+J127)</f>
        <v>9100</v>
      </c>
      <c r="K122" s="206" t="n">
        <f aca="false">SUM(K124+K125+K126+K127)</f>
        <v>9100</v>
      </c>
      <c r="L122" s="206" t="n">
        <f aca="false">SUM(L124+L125+L127)</f>
        <v>0</v>
      </c>
      <c r="M122" s="185" t="n">
        <f aca="false">SUM(N122+O122)</f>
        <v>36300</v>
      </c>
      <c r="N122" s="196" t="n">
        <f aca="false">SUM(N124+N125+N127)</f>
        <v>11300</v>
      </c>
      <c r="O122" s="196" t="n">
        <f aca="false">SUM(O124+O125+O127+O131)</f>
        <v>25000</v>
      </c>
      <c r="P122" s="187" t="n">
        <f aca="false">SUM(Q122+R122)</f>
        <v>27200</v>
      </c>
      <c r="Q122" s="187" t="n">
        <f aca="false">SUM(N122-K122)</f>
        <v>2200</v>
      </c>
      <c r="R122" s="78" t="n">
        <f aca="false">SUM(O122-L122)</f>
        <v>25000</v>
      </c>
      <c r="S122" s="185" t="n">
        <f aca="false">SUM(T122+U122)</f>
        <v>37300</v>
      </c>
      <c r="T122" s="196" t="n">
        <f aca="false">SUM(T124+T125+T127)</f>
        <v>12300</v>
      </c>
      <c r="U122" s="196" t="n">
        <f aca="false">SUM(U124+U125+U127+U131)</f>
        <v>25000</v>
      </c>
      <c r="V122" s="185" t="n">
        <f aca="false">SUM(W122+X122)</f>
        <v>33400</v>
      </c>
      <c r="W122" s="196" t="n">
        <f aca="false">SUM(W124+W125+W127)</f>
        <v>8400</v>
      </c>
      <c r="X122" s="196" t="n">
        <f aca="false">SUM(X124+X125+X127+X131)</f>
        <v>25000</v>
      </c>
      <c r="Y122" s="188"/>
    </row>
    <row r="123" s="66" customFormat="true" ht="12.75" hidden="false" customHeight="true" outlineLevel="0" collapsed="false">
      <c r="A123" s="58"/>
      <c r="B123" s="60"/>
      <c r="C123" s="60"/>
      <c r="D123" s="192"/>
      <c r="E123" s="193" t="s">
        <v>218</v>
      </c>
      <c r="F123" s="192"/>
      <c r="G123" s="185" t="n">
        <f aca="false">SUM(H123+I123)</f>
        <v>0</v>
      </c>
      <c r="H123" s="80"/>
      <c r="I123" s="192"/>
      <c r="J123" s="187" t="n">
        <f aca="false">SUM(K123+L123)</f>
        <v>0</v>
      </c>
      <c r="K123" s="179"/>
      <c r="L123" s="180"/>
      <c r="M123" s="185" t="n">
        <f aca="false">SUM(N123+O123)</f>
        <v>0</v>
      </c>
      <c r="N123" s="191"/>
      <c r="O123" s="191"/>
      <c r="P123" s="187" t="n">
        <f aca="false">SUM(Q123+R123)</f>
        <v>0</v>
      </c>
      <c r="Q123" s="187" t="n">
        <f aca="false">SUM(N123-K123)</f>
        <v>0</v>
      </c>
      <c r="R123" s="78"/>
      <c r="S123" s="185" t="n">
        <f aca="false">SUM(T123+U123)</f>
        <v>0</v>
      </c>
      <c r="T123" s="191"/>
      <c r="U123" s="191"/>
      <c r="V123" s="185" t="n">
        <f aca="false">SUM(W123+X123)</f>
        <v>0</v>
      </c>
      <c r="W123" s="191"/>
      <c r="X123" s="191"/>
      <c r="Y123" s="194"/>
    </row>
    <row r="124" s="66" customFormat="true" ht="12.75" hidden="false" customHeight="true" outlineLevel="0" collapsed="false">
      <c r="A124" s="58"/>
      <c r="B124" s="60"/>
      <c r="C124" s="60"/>
      <c r="D124" s="192"/>
      <c r="E124" s="193" t="s">
        <v>268</v>
      </c>
      <c r="F124" s="177" t="s">
        <v>269</v>
      </c>
      <c r="G124" s="185" t="n">
        <f aca="false">SUM(H124+I124)</f>
        <v>7560</v>
      </c>
      <c r="H124" s="203" t="n">
        <v>7560</v>
      </c>
      <c r="I124" s="177"/>
      <c r="J124" s="187" t="n">
        <f aca="false">SUM(K124+L124)</f>
        <v>7600</v>
      </c>
      <c r="K124" s="179" t="n">
        <v>7600</v>
      </c>
      <c r="L124" s="180"/>
      <c r="M124" s="185" t="n">
        <f aca="false">SUM(N124+O124)</f>
        <v>10100</v>
      </c>
      <c r="N124" s="191" t="n">
        <v>10100</v>
      </c>
      <c r="O124" s="191"/>
      <c r="P124" s="187" t="n">
        <f aca="false">SUM(Q124+R124)</f>
        <v>2500</v>
      </c>
      <c r="Q124" s="187" t="n">
        <f aca="false">SUM(N124-K124)</f>
        <v>2500</v>
      </c>
      <c r="R124" s="78"/>
      <c r="S124" s="185" t="n">
        <f aca="false">SUM(T124+U124)</f>
        <v>11100</v>
      </c>
      <c r="T124" s="191" t="n">
        <v>11100</v>
      </c>
      <c r="U124" s="191"/>
      <c r="V124" s="185" t="n">
        <f aca="false">SUM(W124+X124)</f>
        <v>7700</v>
      </c>
      <c r="W124" s="191" t="n">
        <v>7700</v>
      </c>
      <c r="X124" s="191"/>
      <c r="Y124" s="194"/>
    </row>
    <row r="125" s="189" customFormat="true" ht="36.75" hidden="false" customHeight="true" outlineLevel="0" collapsed="false">
      <c r="A125" s="199"/>
      <c r="B125" s="200"/>
      <c r="C125" s="200"/>
      <c r="D125" s="80"/>
      <c r="E125" s="193" t="s">
        <v>270</v>
      </c>
      <c r="F125" s="49" t="n">
        <v>4112</v>
      </c>
      <c r="G125" s="185" t="n">
        <f aca="false">SUM(H125+I125)</f>
        <v>0</v>
      </c>
      <c r="H125" s="49" t="n">
        <v>0</v>
      </c>
      <c r="I125" s="49"/>
      <c r="J125" s="187" t="n">
        <f aca="false">SUM(K125+L125)</f>
        <v>0</v>
      </c>
      <c r="K125" s="179"/>
      <c r="L125" s="179"/>
      <c r="M125" s="185" t="n">
        <f aca="false">SUM(N125+O125)</f>
        <v>0</v>
      </c>
      <c r="N125" s="191"/>
      <c r="O125" s="191"/>
      <c r="P125" s="187" t="n">
        <f aca="false">SUM(Q125+R125)</f>
        <v>0</v>
      </c>
      <c r="Q125" s="187" t="n">
        <f aca="false">SUM(N125-K125)</f>
        <v>0</v>
      </c>
      <c r="R125" s="78"/>
      <c r="S125" s="185" t="n">
        <f aca="false">SUM(T125+U125)</f>
        <v>0</v>
      </c>
      <c r="T125" s="191"/>
      <c r="U125" s="191"/>
      <c r="V125" s="185" t="n">
        <f aca="false">SUM(W125+X125)</f>
        <v>0</v>
      </c>
      <c r="W125" s="191"/>
      <c r="X125" s="191"/>
      <c r="Y125" s="188"/>
    </row>
    <row r="126" s="189" customFormat="true" ht="15.75" hidden="false" customHeight="true" outlineLevel="0" collapsed="false">
      <c r="A126" s="199"/>
      <c r="B126" s="200"/>
      <c r="C126" s="200"/>
      <c r="D126" s="80"/>
      <c r="E126" s="198"/>
      <c r="F126" s="49" t="n">
        <v>4262</v>
      </c>
      <c r="G126" s="185"/>
      <c r="H126" s="49"/>
      <c r="I126" s="49"/>
      <c r="J126" s="187" t="n">
        <f aca="false">SUM(K126+L126)</f>
        <v>0</v>
      </c>
      <c r="K126" s="179"/>
      <c r="L126" s="179"/>
      <c r="M126" s="185"/>
      <c r="N126" s="191"/>
      <c r="O126" s="191"/>
      <c r="P126" s="187" t="n">
        <f aca="false">SUM(Q126+R126)</f>
        <v>0</v>
      </c>
      <c r="Q126" s="187" t="n">
        <f aca="false">SUM(N126-K126)</f>
        <v>0</v>
      </c>
      <c r="R126" s="78"/>
      <c r="S126" s="185"/>
      <c r="T126" s="191"/>
      <c r="U126" s="191"/>
      <c r="V126" s="185"/>
      <c r="W126" s="191"/>
      <c r="X126" s="191"/>
      <c r="Y126" s="188"/>
    </row>
    <row r="127" s="66" customFormat="true" ht="21" hidden="false" customHeight="true" outlineLevel="0" collapsed="false">
      <c r="A127" s="58"/>
      <c r="B127" s="60"/>
      <c r="C127" s="60"/>
      <c r="D127" s="192"/>
      <c r="E127" s="193" t="s">
        <v>312</v>
      </c>
      <c r="F127" s="177" t="s">
        <v>313</v>
      </c>
      <c r="G127" s="185" t="n">
        <f aca="false">SUM(H127+I127)</f>
        <v>599</v>
      </c>
      <c r="H127" s="203" t="n">
        <v>599</v>
      </c>
      <c r="I127" s="177"/>
      <c r="J127" s="187" t="n">
        <f aca="false">SUM(K127+L127)</f>
        <v>1500</v>
      </c>
      <c r="K127" s="179" t="n">
        <v>1500</v>
      </c>
      <c r="L127" s="180"/>
      <c r="M127" s="185" t="n">
        <f aca="false">SUM(N127+O127)</f>
        <v>1200</v>
      </c>
      <c r="N127" s="191" t="n">
        <v>1200</v>
      </c>
      <c r="O127" s="191"/>
      <c r="P127" s="187" t="n">
        <f aca="false">SUM(Q127+R127)</f>
        <v>-300</v>
      </c>
      <c r="Q127" s="187" t="n">
        <f aca="false">SUM(N127-K127)</f>
        <v>-300</v>
      </c>
      <c r="R127" s="78"/>
      <c r="S127" s="185" t="n">
        <f aca="false">SUM(T127+U127)</f>
        <v>1200</v>
      </c>
      <c r="T127" s="191" t="n">
        <v>1200</v>
      </c>
      <c r="U127" s="191"/>
      <c r="V127" s="185" t="n">
        <f aca="false">SUM(W127+X127)</f>
        <v>700</v>
      </c>
      <c r="W127" s="191" t="n">
        <v>700</v>
      </c>
      <c r="X127" s="191"/>
      <c r="Y127" s="194"/>
    </row>
    <row r="128" s="66" customFormat="true" ht="12.75" hidden="false" customHeight="true" outlineLevel="0" collapsed="false">
      <c r="A128" s="204" t="s">
        <v>389</v>
      </c>
      <c r="B128" s="177" t="s">
        <v>378</v>
      </c>
      <c r="C128" s="177" t="s">
        <v>368</v>
      </c>
      <c r="D128" s="177" t="s">
        <v>390</v>
      </c>
      <c r="E128" s="193" t="s">
        <v>391</v>
      </c>
      <c r="F128" s="192"/>
      <c r="G128" s="185" t="n">
        <f aca="false">SUM(H128+I128)</f>
        <v>9449</v>
      </c>
      <c r="H128" s="80" t="n">
        <f aca="false">SUM(H130+H131+H132)</f>
        <v>0</v>
      </c>
      <c r="I128" s="192" t="n">
        <f aca="false">SUM(I130+I131+I132)</f>
        <v>9449</v>
      </c>
      <c r="J128" s="187" t="n">
        <f aca="false">SUM(K128+L128)</f>
        <v>0</v>
      </c>
      <c r="K128" s="197" t="n">
        <f aca="false">SUM(K130+K131+K132)</f>
        <v>0</v>
      </c>
      <c r="L128" s="214" t="n">
        <f aca="false">SUM(L130+L131+L132)</f>
        <v>0</v>
      </c>
      <c r="M128" s="185" t="n">
        <f aca="false">SUM(N128+O128)</f>
        <v>0</v>
      </c>
      <c r="N128" s="192" t="n">
        <f aca="false">SUM(N130+N131+N132)</f>
        <v>0</v>
      </c>
      <c r="O128" s="192"/>
      <c r="P128" s="187" t="n">
        <f aca="false">SUM(Q128+R128)</f>
        <v>25000</v>
      </c>
      <c r="Q128" s="187" t="n">
        <f aca="false">SUM(N128-K128)</f>
        <v>0</v>
      </c>
      <c r="R128" s="78" t="n">
        <f aca="false">SUM(R131)</f>
        <v>25000</v>
      </c>
      <c r="S128" s="185" t="n">
        <f aca="false">SUM(T128+U128)</f>
        <v>0</v>
      </c>
      <c r="T128" s="192" t="n">
        <f aca="false">SUM(T130+T131+T132)</f>
        <v>0</v>
      </c>
      <c r="U128" s="192"/>
      <c r="V128" s="185" t="n">
        <f aca="false">SUM(W128+X128)</f>
        <v>0</v>
      </c>
      <c r="W128" s="192"/>
      <c r="X128" s="192"/>
      <c r="Y128" s="194"/>
    </row>
    <row r="129" s="66" customFormat="true" ht="12.75" hidden="false" customHeight="true" outlineLevel="0" collapsed="false">
      <c r="A129" s="58"/>
      <c r="B129" s="60"/>
      <c r="C129" s="60"/>
      <c r="D129" s="192"/>
      <c r="E129" s="193" t="s">
        <v>218</v>
      </c>
      <c r="F129" s="192"/>
      <c r="G129" s="185" t="n">
        <f aca="false">SUM(H129+I129)</f>
        <v>0</v>
      </c>
      <c r="H129" s="80"/>
      <c r="I129" s="192"/>
      <c r="J129" s="187" t="n">
        <f aca="false">SUM(K129+L129)</f>
        <v>0</v>
      </c>
      <c r="K129" s="179"/>
      <c r="L129" s="180"/>
      <c r="M129" s="185" t="n">
        <f aca="false">SUM(N129+O129)</f>
        <v>0</v>
      </c>
      <c r="N129" s="191"/>
      <c r="O129" s="191"/>
      <c r="P129" s="187" t="n">
        <f aca="false">SUM(Q129+R129)</f>
        <v>0</v>
      </c>
      <c r="Q129" s="187" t="n">
        <f aca="false">SUM(N129-K129)</f>
        <v>0</v>
      </c>
      <c r="R129" s="78"/>
      <c r="S129" s="185" t="n">
        <f aca="false">SUM(T129+U129)</f>
        <v>0</v>
      </c>
      <c r="T129" s="191"/>
      <c r="U129" s="191"/>
      <c r="V129" s="185" t="n">
        <f aca="false">SUM(W129+X129)</f>
        <v>0</v>
      </c>
      <c r="W129" s="191"/>
      <c r="X129" s="191"/>
      <c r="Y129" s="194"/>
    </row>
    <row r="130" s="189" customFormat="true" ht="18.75" hidden="false" customHeight="true" outlineLevel="0" collapsed="false">
      <c r="A130" s="199"/>
      <c r="B130" s="200"/>
      <c r="C130" s="200"/>
      <c r="D130" s="80"/>
      <c r="E130" s="198" t="s">
        <v>300</v>
      </c>
      <c r="F130" s="49" t="s">
        <v>301</v>
      </c>
      <c r="G130" s="185" t="n">
        <f aca="false">SUM(H130+I130)</f>
        <v>0</v>
      </c>
      <c r="H130" s="49" t="n">
        <v>0</v>
      </c>
      <c r="I130" s="49"/>
      <c r="J130" s="187" t="n">
        <f aca="false">SUM(K130+L130)</f>
        <v>0</v>
      </c>
      <c r="K130" s="179"/>
      <c r="L130" s="179"/>
      <c r="M130" s="185" t="n">
        <f aca="false">SUM(N130+O130)</f>
        <v>0</v>
      </c>
      <c r="N130" s="191"/>
      <c r="O130" s="191"/>
      <c r="P130" s="187" t="n">
        <f aca="false">SUM(Q130+R130)</f>
        <v>0</v>
      </c>
      <c r="Q130" s="187" t="n">
        <f aca="false">SUM(N130-K130)</f>
        <v>0</v>
      </c>
      <c r="R130" s="78"/>
      <c r="S130" s="185" t="n">
        <f aca="false">SUM(T130+U130)</f>
        <v>0</v>
      </c>
      <c r="T130" s="191"/>
      <c r="U130" s="191"/>
      <c r="V130" s="185" t="n">
        <f aca="false">SUM(W130+X130)</f>
        <v>0</v>
      </c>
      <c r="W130" s="191"/>
      <c r="X130" s="191"/>
      <c r="Y130" s="188"/>
    </row>
    <row r="131" s="189" customFormat="true" ht="22.5" hidden="false" customHeight="true" outlineLevel="0" collapsed="false">
      <c r="A131" s="199"/>
      <c r="B131" s="200"/>
      <c r="C131" s="200"/>
      <c r="D131" s="80"/>
      <c r="E131" s="198" t="s">
        <v>335</v>
      </c>
      <c r="F131" s="49" t="s">
        <v>336</v>
      </c>
      <c r="G131" s="185" t="n">
        <f aca="false">SUM(H131+I131)</f>
        <v>9449</v>
      </c>
      <c r="H131" s="49"/>
      <c r="I131" s="49" t="n">
        <v>9449</v>
      </c>
      <c r="J131" s="187" t="n">
        <f aca="false">SUM(K131+L131)</f>
        <v>0</v>
      </c>
      <c r="K131" s="179"/>
      <c r="L131" s="179"/>
      <c r="M131" s="185" t="n">
        <f aca="false">SUM(N131+O131)</f>
        <v>25000</v>
      </c>
      <c r="N131" s="191"/>
      <c r="O131" s="191" t="n">
        <v>25000</v>
      </c>
      <c r="P131" s="187" t="n">
        <f aca="false">SUM(Q131+R131)</f>
        <v>25000</v>
      </c>
      <c r="Q131" s="187" t="n">
        <f aca="false">SUM(N131-K131)</f>
        <v>0</v>
      </c>
      <c r="R131" s="78" t="n">
        <f aca="false">SUM(O131-L131)</f>
        <v>25000</v>
      </c>
      <c r="S131" s="185" t="n">
        <f aca="false">SUM(T131+U131)</f>
        <v>25000</v>
      </c>
      <c r="T131" s="191"/>
      <c r="U131" s="191" t="n">
        <v>25000</v>
      </c>
      <c r="V131" s="185" t="n">
        <f aca="false">SUM(W131+X131)</f>
        <v>25000</v>
      </c>
      <c r="W131" s="191"/>
      <c r="X131" s="191" t="n">
        <v>25000</v>
      </c>
      <c r="Y131" s="188"/>
    </row>
    <row r="132" s="189" customFormat="true" ht="22.5" hidden="false" customHeight="true" outlineLevel="0" collapsed="false">
      <c r="A132" s="199"/>
      <c r="B132" s="200"/>
      <c r="C132" s="200"/>
      <c r="D132" s="80"/>
      <c r="E132" s="198" t="s">
        <v>332</v>
      </c>
      <c r="F132" s="49" t="s">
        <v>333</v>
      </c>
      <c r="G132" s="185" t="n">
        <f aca="false">SUM(H132+I132)</f>
        <v>0</v>
      </c>
      <c r="H132" s="49"/>
      <c r="I132" s="80"/>
      <c r="J132" s="187" t="n">
        <f aca="false">SUM(K132+L132)</f>
        <v>0</v>
      </c>
      <c r="K132" s="179"/>
      <c r="L132" s="179"/>
      <c r="M132" s="185" t="n">
        <f aca="false">SUM(N132+O132)</f>
        <v>0</v>
      </c>
      <c r="N132" s="191"/>
      <c r="O132" s="191"/>
      <c r="P132" s="187" t="n">
        <f aca="false">SUM(Q132+R132)</f>
        <v>0</v>
      </c>
      <c r="Q132" s="187" t="n">
        <f aca="false">SUM(N132-K132)</f>
        <v>0</v>
      </c>
      <c r="R132" s="78"/>
      <c r="S132" s="185" t="n">
        <f aca="false">SUM(T132+U132)</f>
        <v>0</v>
      </c>
      <c r="T132" s="191"/>
      <c r="U132" s="191"/>
      <c r="V132" s="185" t="n">
        <f aca="false">SUM(W132+X132)</f>
        <v>0</v>
      </c>
      <c r="W132" s="191"/>
      <c r="X132" s="191"/>
      <c r="Y132" s="188"/>
    </row>
    <row r="133" s="189" customFormat="true" ht="24.75" hidden="false" customHeight="true" outlineLevel="0" collapsed="false">
      <c r="A133" s="199"/>
      <c r="B133" s="200"/>
      <c r="C133" s="200"/>
      <c r="D133" s="80"/>
      <c r="E133" s="195" t="s">
        <v>392</v>
      </c>
      <c r="F133" s="201"/>
      <c r="G133" s="185" t="n">
        <f aca="false">SUM(H133+I133)</f>
        <v>0</v>
      </c>
      <c r="H133" s="201"/>
      <c r="I133" s="201"/>
      <c r="J133" s="187" t="n">
        <f aca="false">SUM(K133+L133)</f>
        <v>0</v>
      </c>
      <c r="K133" s="202"/>
      <c r="L133" s="202"/>
      <c r="M133" s="185" t="n">
        <f aca="false">SUM(N133+O133)</f>
        <v>0</v>
      </c>
      <c r="N133" s="191"/>
      <c r="O133" s="191"/>
      <c r="P133" s="187" t="n">
        <f aca="false">SUM(Q133+R133)</f>
        <v>0</v>
      </c>
      <c r="Q133" s="187" t="n">
        <f aca="false">SUM(N133-K133)</f>
        <v>0</v>
      </c>
      <c r="R133" s="78"/>
      <c r="S133" s="185" t="n">
        <f aca="false">SUM(T133+U133)</f>
        <v>0</v>
      </c>
      <c r="T133" s="191"/>
      <c r="U133" s="191"/>
      <c r="V133" s="185" t="n">
        <f aca="false">SUM(W133+X133)</f>
        <v>0</v>
      </c>
      <c r="W133" s="191"/>
      <c r="X133" s="191"/>
      <c r="Y133" s="188"/>
    </row>
    <row r="134" s="189" customFormat="true" ht="22.5" hidden="false" customHeight="true" outlineLevel="0" collapsed="false">
      <c r="A134" s="199"/>
      <c r="B134" s="200"/>
      <c r="C134" s="200"/>
      <c r="D134" s="80"/>
      <c r="E134" s="198" t="s">
        <v>335</v>
      </c>
      <c r="F134" s="49" t="s">
        <v>336</v>
      </c>
      <c r="G134" s="185" t="n">
        <f aca="false">SUM(H134+I134)</f>
        <v>0</v>
      </c>
      <c r="H134" s="49"/>
      <c r="I134" s="49"/>
      <c r="J134" s="187" t="n">
        <f aca="false">SUM(K134+L134)</f>
        <v>0</v>
      </c>
      <c r="K134" s="179"/>
      <c r="L134" s="179"/>
      <c r="M134" s="185" t="n">
        <f aca="false">SUM(N134+O134)</f>
        <v>0</v>
      </c>
      <c r="N134" s="191"/>
      <c r="O134" s="191"/>
      <c r="P134" s="187" t="n">
        <f aca="false">SUM(Q134+R134)</f>
        <v>0</v>
      </c>
      <c r="Q134" s="187" t="n">
        <f aca="false">SUM(N134-K134)</f>
        <v>0</v>
      </c>
      <c r="R134" s="78"/>
      <c r="S134" s="185" t="n">
        <f aca="false">SUM(T134+U134)</f>
        <v>0</v>
      </c>
      <c r="T134" s="191"/>
      <c r="U134" s="191"/>
      <c r="V134" s="185" t="n">
        <f aca="false">SUM(W134+X134)</f>
        <v>0</v>
      </c>
      <c r="W134" s="191"/>
      <c r="X134" s="191"/>
      <c r="Y134" s="188"/>
    </row>
    <row r="135" s="189" customFormat="true" ht="30" hidden="false" customHeight="true" outlineLevel="0" collapsed="false">
      <c r="A135" s="190" t="s">
        <v>393</v>
      </c>
      <c r="B135" s="49" t="s">
        <v>378</v>
      </c>
      <c r="C135" s="49" t="s">
        <v>340</v>
      </c>
      <c r="D135" s="49" t="s">
        <v>203</v>
      </c>
      <c r="E135" s="195" t="s">
        <v>394</v>
      </c>
      <c r="F135" s="196"/>
      <c r="G135" s="185" t="n">
        <f aca="false">SUM(H135+I135)</f>
        <v>0</v>
      </c>
      <c r="H135" s="205" t="n">
        <f aca="false">SUM(H137+H141)</f>
        <v>0</v>
      </c>
      <c r="I135" s="196" t="n">
        <f aca="false">SUM(I137+I141)</f>
        <v>0</v>
      </c>
      <c r="J135" s="206" t="n">
        <f aca="false">SUM(J137+J141)</f>
        <v>0</v>
      </c>
      <c r="K135" s="206" t="n">
        <f aca="false">SUM(K137+K141)</f>
        <v>0</v>
      </c>
      <c r="L135" s="206"/>
      <c r="M135" s="196" t="n">
        <f aca="false">SUM(M137+M141)</f>
        <v>33000</v>
      </c>
      <c r="N135" s="196" t="n">
        <f aca="false">SUM(N137+N141)</f>
        <v>0</v>
      </c>
      <c r="O135" s="196" t="n">
        <f aca="false">SUM(O137+O141)</f>
        <v>33000</v>
      </c>
      <c r="P135" s="206" t="n">
        <f aca="false">SUM(P137+P141)</f>
        <v>0</v>
      </c>
      <c r="Q135" s="187" t="n">
        <f aca="false">SUM(N135-K135)</f>
        <v>0</v>
      </c>
      <c r="R135" s="206" t="n">
        <f aca="false">SUM(R137+R141)</f>
        <v>0</v>
      </c>
      <c r="S135" s="196" t="n">
        <f aca="false">SUM(S137+S141)</f>
        <v>0</v>
      </c>
      <c r="T135" s="196" t="n">
        <f aca="false">SUM(T137+T141)</f>
        <v>0</v>
      </c>
      <c r="U135" s="196" t="n">
        <f aca="false">SUM(U137+U141)</f>
        <v>0</v>
      </c>
      <c r="V135" s="196" t="n">
        <f aca="false">SUM(V137+V141)</f>
        <v>0</v>
      </c>
      <c r="W135" s="196" t="n">
        <f aca="false">SUM(W137+W141)</f>
        <v>0</v>
      </c>
      <c r="X135" s="196" t="n">
        <f aca="false">SUM(X137+X141)</f>
        <v>0</v>
      </c>
      <c r="Y135" s="188"/>
    </row>
    <row r="136" s="66" customFormat="true" ht="12.75" hidden="false" customHeight="true" outlineLevel="0" collapsed="false">
      <c r="A136" s="58"/>
      <c r="B136" s="60"/>
      <c r="C136" s="60"/>
      <c r="D136" s="192"/>
      <c r="E136" s="193" t="s">
        <v>218</v>
      </c>
      <c r="F136" s="192"/>
      <c r="G136" s="185" t="n">
        <f aca="false">SUM(H136+I136)</f>
        <v>0</v>
      </c>
      <c r="H136" s="80"/>
      <c r="I136" s="192"/>
      <c r="J136" s="187" t="n">
        <f aca="false">SUM(K136+L136)</f>
        <v>0</v>
      </c>
      <c r="K136" s="179"/>
      <c r="L136" s="180"/>
      <c r="M136" s="185" t="n">
        <f aca="false">SUM(N136+O136)</f>
        <v>0</v>
      </c>
      <c r="N136" s="191"/>
      <c r="O136" s="191"/>
      <c r="P136" s="187" t="n">
        <f aca="false">SUM(Q136+R136)</f>
        <v>0</v>
      </c>
      <c r="Q136" s="187" t="n">
        <f aca="false">SUM(N136-K136)</f>
        <v>0</v>
      </c>
      <c r="R136" s="78"/>
      <c r="S136" s="185" t="n">
        <f aca="false">SUM(T136+U136)</f>
        <v>0</v>
      </c>
      <c r="T136" s="191"/>
      <c r="U136" s="191"/>
      <c r="V136" s="185" t="n">
        <f aca="false">SUM(W136+X136)</f>
        <v>0</v>
      </c>
      <c r="W136" s="191"/>
      <c r="X136" s="191"/>
      <c r="Y136" s="194"/>
    </row>
    <row r="137" s="66" customFormat="true" ht="12.75" hidden="false" customHeight="true" outlineLevel="0" collapsed="false">
      <c r="A137" s="58" t="n">
        <v>2432</v>
      </c>
      <c r="B137" s="60" t="n">
        <v>4</v>
      </c>
      <c r="C137" s="60" t="n">
        <v>3</v>
      </c>
      <c r="D137" s="177" t="s">
        <v>368</v>
      </c>
      <c r="E137" s="193" t="s">
        <v>395</v>
      </c>
      <c r="F137" s="192"/>
      <c r="G137" s="185" t="n">
        <f aca="false">SUM(H137+I137)</f>
        <v>0</v>
      </c>
      <c r="H137" s="80" t="n">
        <f aca="false">SUM(H139+H140)</f>
        <v>0</v>
      </c>
      <c r="I137" s="185" t="n">
        <f aca="false">SUM(J137+K137)</f>
        <v>0</v>
      </c>
      <c r="J137" s="214" t="n">
        <f aca="false">SUM(J139+J140)</f>
        <v>0</v>
      </c>
      <c r="K137" s="197" t="n">
        <f aca="false">SUM(K139+K140)</f>
        <v>0</v>
      </c>
      <c r="L137" s="187"/>
      <c r="M137" s="192" t="n">
        <f aca="false">SUM(M139+M140)</f>
        <v>33000</v>
      </c>
      <c r="N137" s="192" t="n">
        <f aca="false">SUM(N139+N140)</f>
        <v>0</v>
      </c>
      <c r="O137" s="196" t="n">
        <f aca="false">SUM(O139+O140+O141+O145)</f>
        <v>33000</v>
      </c>
      <c r="P137" s="214" t="n">
        <f aca="false">SUM(P139+P140)</f>
        <v>0</v>
      </c>
      <c r="Q137" s="187" t="n">
        <f aca="false">SUM(N137-K137)</f>
        <v>0</v>
      </c>
      <c r="R137" s="187" t="n">
        <f aca="false">SUM(S137+T137)</f>
        <v>0</v>
      </c>
      <c r="S137" s="192" t="n">
        <f aca="false">SUM(S139+S140)</f>
        <v>0</v>
      </c>
      <c r="T137" s="192" t="n">
        <f aca="false">SUM(T139+T140)</f>
        <v>0</v>
      </c>
      <c r="U137" s="196" t="n">
        <f aca="false">SUM(U139+U140+U141+U145)</f>
        <v>0</v>
      </c>
      <c r="V137" s="192" t="n">
        <f aca="false">SUM(V139+V140)</f>
        <v>0</v>
      </c>
      <c r="W137" s="192" t="n">
        <f aca="false">SUM(W139+W140)</f>
        <v>0</v>
      </c>
      <c r="X137" s="196" t="n">
        <f aca="false">SUM(X139+X140+X141+X145)</f>
        <v>0</v>
      </c>
      <c r="Y137" s="194"/>
    </row>
    <row r="138" s="66" customFormat="true" ht="12.75" hidden="false" customHeight="true" outlineLevel="0" collapsed="false">
      <c r="A138" s="58"/>
      <c r="B138" s="60"/>
      <c r="C138" s="60"/>
      <c r="D138" s="192"/>
      <c r="E138" s="193" t="s">
        <v>218</v>
      </c>
      <c r="F138" s="192"/>
      <c r="G138" s="185" t="n">
        <f aca="false">SUM(H138+I138)</f>
        <v>0</v>
      </c>
      <c r="H138" s="80"/>
      <c r="I138" s="192"/>
      <c r="J138" s="187" t="n">
        <f aca="false">SUM(K138+L138)</f>
        <v>0</v>
      </c>
      <c r="K138" s="179"/>
      <c r="L138" s="180"/>
      <c r="M138" s="185" t="n">
        <f aca="false">SUM(N138+O138)</f>
        <v>0</v>
      </c>
      <c r="N138" s="191"/>
      <c r="O138" s="191"/>
      <c r="P138" s="187" t="n">
        <f aca="false">SUM(Q138+R138)</f>
        <v>0</v>
      </c>
      <c r="Q138" s="187" t="n">
        <f aca="false">SUM(N138-K138)</f>
        <v>0</v>
      </c>
      <c r="R138" s="78"/>
      <c r="S138" s="185" t="n">
        <f aca="false">SUM(T138+U138)</f>
        <v>0</v>
      </c>
      <c r="T138" s="191"/>
      <c r="U138" s="191"/>
      <c r="V138" s="185" t="n">
        <f aca="false">SUM(W138+X138)</f>
        <v>0</v>
      </c>
      <c r="W138" s="191"/>
      <c r="X138" s="191"/>
      <c r="Y138" s="194"/>
    </row>
    <row r="139" s="189" customFormat="true" ht="22.5" hidden="false" customHeight="true" outlineLevel="0" collapsed="false">
      <c r="A139" s="199"/>
      <c r="B139" s="200"/>
      <c r="C139" s="200"/>
      <c r="D139" s="80"/>
      <c r="E139" s="198" t="s">
        <v>335</v>
      </c>
      <c r="F139" s="49" t="s">
        <v>336</v>
      </c>
      <c r="G139" s="185" t="n">
        <f aca="false">SUM(H139+I139)</f>
        <v>0</v>
      </c>
      <c r="H139" s="49"/>
      <c r="I139" s="49" t="n">
        <v>0</v>
      </c>
      <c r="J139" s="187" t="n">
        <f aca="false">SUM(K139+L139)</f>
        <v>0</v>
      </c>
      <c r="K139" s="179"/>
      <c r="L139" s="179"/>
      <c r="M139" s="185" t="n">
        <f aca="false">SUM(N139+O139)</f>
        <v>33000</v>
      </c>
      <c r="N139" s="191"/>
      <c r="O139" s="191" t="n">
        <v>33000</v>
      </c>
      <c r="P139" s="187" t="n">
        <f aca="false">SUM(Q139+R139)</f>
        <v>0</v>
      </c>
      <c r="Q139" s="187" t="n">
        <f aca="false">SUM(N139-K139)</f>
        <v>0</v>
      </c>
      <c r="R139" s="78"/>
      <c r="S139" s="185" t="n">
        <f aca="false">SUM(T139+U139)</f>
        <v>0</v>
      </c>
      <c r="T139" s="191"/>
      <c r="U139" s="191"/>
      <c r="V139" s="185" t="n">
        <f aca="false">SUM(W139+X139)</f>
        <v>0</v>
      </c>
      <c r="W139" s="191"/>
      <c r="X139" s="191"/>
      <c r="Y139" s="188"/>
    </row>
    <row r="140" s="189" customFormat="true" ht="22.5" hidden="false" customHeight="true" outlineLevel="0" collapsed="false">
      <c r="A140" s="199"/>
      <c r="B140" s="200"/>
      <c r="C140" s="200"/>
      <c r="D140" s="80"/>
      <c r="E140" s="198" t="s">
        <v>332</v>
      </c>
      <c r="F140" s="49" t="s">
        <v>333</v>
      </c>
      <c r="G140" s="185" t="n">
        <f aca="false">SUM(H140+I140)</f>
        <v>0</v>
      </c>
      <c r="H140" s="49"/>
      <c r="I140" s="80" t="n">
        <v>0</v>
      </c>
      <c r="J140" s="187" t="n">
        <f aca="false">SUM(K140+L140)</f>
        <v>0</v>
      </c>
      <c r="K140" s="179"/>
      <c r="L140" s="179"/>
      <c r="M140" s="185" t="n">
        <f aca="false">SUM(N140+O140)</f>
        <v>0</v>
      </c>
      <c r="N140" s="191"/>
      <c r="O140" s="191"/>
      <c r="P140" s="187" t="n">
        <f aca="false">SUM(Q140+R140)</f>
        <v>0</v>
      </c>
      <c r="Q140" s="187" t="n">
        <f aca="false">SUM(N140-K140)</f>
        <v>0</v>
      </c>
      <c r="R140" s="78"/>
      <c r="S140" s="185" t="n">
        <f aca="false">SUM(T140+U140)</f>
        <v>0</v>
      </c>
      <c r="T140" s="191"/>
      <c r="U140" s="191"/>
      <c r="V140" s="185" t="n">
        <f aca="false">SUM(W140+X140)</f>
        <v>0</v>
      </c>
      <c r="W140" s="191"/>
      <c r="X140" s="191"/>
      <c r="Y140" s="188"/>
    </row>
    <row r="141" s="189" customFormat="true" ht="24.75" hidden="false" customHeight="true" outlineLevel="0" collapsed="false">
      <c r="A141" s="190" t="s">
        <v>396</v>
      </c>
      <c r="B141" s="49" t="s">
        <v>378</v>
      </c>
      <c r="C141" s="49" t="s">
        <v>340</v>
      </c>
      <c r="D141" s="49" t="s">
        <v>350</v>
      </c>
      <c r="E141" s="198" t="s">
        <v>397</v>
      </c>
      <c r="F141" s="80"/>
      <c r="G141" s="185" t="n">
        <f aca="false">SUM(H141+I141)</f>
        <v>0</v>
      </c>
      <c r="H141" s="80" t="n">
        <f aca="false">SUM(H142)</f>
        <v>0</v>
      </c>
      <c r="I141" s="80" t="n">
        <f aca="false">SUM(I142)</f>
        <v>0</v>
      </c>
      <c r="J141" s="197" t="n">
        <f aca="false">SUM(J142)</f>
        <v>0</v>
      </c>
      <c r="K141" s="197" t="n">
        <f aca="false">SUM(K142)</f>
        <v>0</v>
      </c>
      <c r="L141" s="197" t="n">
        <f aca="false">SUM(L142)</f>
        <v>0</v>
      </c>
      <c r="M141" s="80" t="n">
        <f aca="false">SUM(M142)</f>
        <v>0</v>
      </c>
      <c r="N141" s="80" t="n">
        <f aca="false">SUM(N142)</f>
        <v>0</v>
      </c>
      <c r="O141" s="80"/>
      <c r="P141" s="197" t="n">
        <f aca="false">SUM(P142)</f>
        <v>0</v>
      </c>
      <c r="Q141" s="187" t="n">
        <f aca="false">SUM(N141-K141)</f>
        <v>0</v>
      </c>
      <c r="R141" s="197" t="n">
        <f aca="false">SUM(R142)</f>
        <v>0</v>
      </c>
      <c r="S141" s="80" t="n">
        <f aca="false">SUM(S142)</f>
        <v>0</v>
      </c>
      <c r="T141" s="80" t="n">
        <f aca="false">SUM(T142)</f>
        <v>0</v>
      </c>
      <c r="U141" s="80"/>
      <c r="V141" s="80" t="n">
        <f aca="false">SUM(V142)</f>
        <v>0</v>
      </c>
      <c r="W141" s="80" t="n">
        <f aca="false">SUM(W142)</f>
        <v>0</v>
      </c>
      <c r="X141" s="80"/>
      <c r="Y141" s="188"/>
    </row>
    <row r="142" s="189" customFormat="true" ht="22.5" hidden="false" customHeight="true" outlineLevel="0" collapsed="false">
      <c r="A142" s="199"/>
      <c r="B142" s="200"/>
      <c r="C142" s="200"/>
      <c r="D142" s="80"/>
      <c r="E142" s="198" t="s">
        <v>335</v>
      </c>
      <c r="F142" s="49" t="s">
        <v>336</v>
      </c>
      <c r="G142" s="185" t="n">
        <f aca="false">SUM(H142+I142)</f>
        <v>0</v>
      </c>
      <c r="H142" s="49"/>
      <c r="I142" s="49" t="n">
        <v>0</v>
      </c>
      <c r="J142" s="187" t="n">
        <f aca="false">SUM(K142+L142)</f>
        <v>0</v>
      </c>
      <c r="K142" s="179"/>
      <c r="L142" s="179"/>
      <c r="M142" s="185" t="n">
        <f aca="false">SUM(N142+O142)</f>
        <v>0</v>
      </c>
      <c r="N142" s="191"/>
      <c r="O142" s="191"/>
      <c r="P142" s="187" t="n">
        <f aca="false">SUM(Q142+R142)</f>
        <v>0</v>
      </c>
      <c r="Q142" s="187" t="n">
        <f aca="false">SUM(N142-K142)</f>
        <v>0</v>
      </c>
      <c r="R142" s="78" t="n">
        <f aca="false">SUM(O142-L142)</f>
        <v>0</v>
      </c>
      <c r="S142" s="185" t="n">
        <f aca="false">SUM(T142+U142)</f>
        <v>0</v>
      </c>
      <c r="T142" s="191"/>
      <c r="U142" s="191"/>
      <c r="V142" s="185" t="n">
        <f aca="false">SUM(W142+X142)</f>
        <v>0</v>
      </c>
      <c r="W142" s="191"/>
      <c r="X142" s="191"/>
      <c r="Y142" s="188"/>
    </row>
    <row r="143" s="189" customFormat="true" ht="44.25" hidden="false" customHeight="true" outlineLevel="0" collapsed="false">
      <c r="A143" s="199"/>
      <c r="B143" s="200"/>
      <c r="C143" s="200"/>
      <c r="D143" s="80"/>
      <c r="E143" s="195" t="s">
        <v>398</v>
      </c>
      <c r="F143" s="201"/>
      <c r="G143" s="185" t="n">
        <f aca="false">SUM(H143+I143)</f>
        <v>0</v>
      </c>
      <c r="H143" s="201"/>
      <c r="I143" s="201"/>
      <c r="J143" s="187" t="n">
        <f aca="false">SUM(K143+L143)</f>
        <v>0</v>
      </c>
      <c r="K143" s="202"/>
      <c r="L143" s="202"/>
      <c r="M143" s="185" t="n">
        <f aca="false">SUM(N143+O143)</f>
        <v>0</v>
      </c>
      <c r="N143" s="191"/>
      <c r="O143" s="191"/>
      <c r="P143" s="187" t="n">
        <f aca="false">SUM(Q143+R143)</f>
        <v>0</v>
      </c>
      <c r="Q143" s="187" t="n">
        <f aca="false">SUM(N143-K143)</f>
        <v>0</v>
      </c>
      <c r="R143" s="78"/>
      <c r="S143" s="185" t="n">
        <f aca="false">SUM(T143+U143)</f>
        <v>0</v>
      </c>
      <c r="T143" s="191"/>
      <c r="U143" s="191"/>
      <c r="V143" s="185" t="n">
        <f aca="false">SUM(W143+X143)</f>
        <v>0</v>
      </c>
      <c r="W143" s="191"/>
      <c r="X143" s="191"/>
      <c r="Y143" s="188"/>
    </row>
    <row r="144" s="189" customFormat="true" ht="19.5" hidden="false" customHeight="true" outlineLevel="0" collapsed="false">
      <c r="A144" s="199"/>
      <c r="B144" s="200"/>
      <c r="C144" s="200"/>
      <c r="D144" s="80"/>
      <c r="E144" s="198" t="s">
        <v>399</v>
      </c>
      <c r="F144" s="49" t="s">
        <v>400</v>
      </c>
      <c r="G144" s="185" t="n">
        <f aca="false">SUM(H144+I144)</f>
        <v>0</v>
      </c>
      <c r="H144" s="49"/>
      <c r="I144" s="49"/>
      <c r="J144" s="187" t="n">
        <f aca="false">SUM(K144+L144)</f>
        <v>0</v>
      </c>
      <c r="K144" s="179"/>
      <c r="L144" s="179"/>
      <c r="M144" s="185" t="n">
        <f aca="false">SUM(N144+O144)</f>
        <v>0</v>
      </c>
      <c r="N144" s="191"/>
      <c r="O144" s="191"/>
      <c r="P144" s="187" t="n">
        <f aca="false">SUM(Q144+R144)</f>
        <v>0</v>
      </c>
      <c r="Q144" s="187" t="n">
        <f aca="false">SUM(N144-K144)</f>
        <v>0</v>
      </c>
      <c r="R144" s="78"/>
      <c r="S144" s="185" t="n">
        <f aca="false">SUM(T144+U144)</f>
        <v>0</v>
      </c>
      <c r="T144" s="191"/>
      <c r="U144" s="191"/>
      <c r="V144" s="185" t="n">
        <f aca="false">SUM(W144+X144)</f>
        <v>0</v>
      </c>
      <c r="W144" s="191"/>
      <c r="X144" s="191"/>
      <c r="Y144" s="188"/>
    </row>
    <row r="145" s="189" customFormat="true" ht="19.5" hidden="false" customHeight="true" outlineLevel="0" collapsed="false">
      <c r="A145" s="199"/>
      <c r="B145" s="200"/>
      <c r="C145" s="200"/>
      <c r="D145" s="80"/>
      <c r="E145" s="198" t="s">
        <v>337</v>
      </c>
      <c r="F145" s="49" t="s">
        <v>338</v>
      </c>
      <c r="G145" s="185" t="n">
        <f aca="false">SUM(H145+I145)</f>
        <v>0</v>
      </c>
      <c r="H145" s="49"/>
      <c r="I145" s="49"/>
      <c r="J145" s="187" t="n">
        <f aca="false">SUM(K145+L145)</f>
        <v>0</v>
      </c>
      <c r="K145" s="179"/>
      <c r="L145" s="179"/>
      <c r="M145" s="185" t="n">
        <f aca="false">SUM(N145+O145)</f>
        <v>0</v>
      </c>
      <c r="N145" s="191"/>
      <c r="O145" s="191"/>
      <c r="P145" s="187" t="n">
        <f aca="false">SUM(Q145+R145)</f>
        <v>0</v>
      </c>
      <c r="Q145" s="187" t="n">
        <f aca="false">SUM(N145-K145)</f>
        <v>0</v>
      </c>
      <c r="R145" s="78"/>
      <c r="S145" s="185" t="n">
        <f aca="false">SUM(T145+U145)</f>
        <v>0</v>
      </c>
      <c r="T145" s="191"/>
      <c r="U145" s="191"/>
      <c r="V145" s="185" t="n">
        <f aca="false">SUM(W145+X145)</f>
        <v>0</v>
      </c>
      <c r="W145" s="191"/>
      <c r="X145" s="191"/>
      <c r="Y145" s="188"/>
    </row>
    <row r="146" s="189" customFormat="true" ht="63.75" hidden="false" customHeight="true" outlineLevel="0" collapsed="false">
      <c r="A146" s="199"/>
      <c r="B146" s="200"/>
      <c r="C146" s="200"/>
      <c r="D146" s="80"/>
      <c r="E146" s="195" t="s">
        <v>401</v>
      </c>
      <c r="F146" s="201"/>
      <c r="G146" s="185" t="n">
        <f aca="false">SUM(H146+I146)</f>
        <v>0</v>
      </c>
      <c r="H146" s="201"/>
      <c r="I146" s="201"/>
      <c r="J146" s="187" t="n">
        <f aca="false">SUM(K146+L146)</f>
        <v>0</v>
      </c>
      <c r="K146" s="202"/>
      <c r="L146" s="202"/>
      <c r="M146" s="185" t="n">
        <f aca="false">SUM(N146+O146)</f>
        <v>0</v>
      </c>
      <c r="N146" s="191"/>
      <c r="O146" s="191"/>
      <c r="P146" s="187" t="n">
        <f aca="false">SUM(Q146+R146)</f>
        <v>0</v>
      </c>
      <c r="Q146" s="187" t="n">
        <f aca="false">SUM(N146-K146)</f>
        <v>0</v>
      </c>
      <c r="R146" s="78"/>
      <c r="S146" s="185" t="n">
        <f aca="false">SUM(T146+U146)</f>
        <v>0</v>
      </c>
      <c r="T146" s="191"/>
      <c r="U146" s="191"/>
      <c r="V146" s="185" t="n">
        <f aca="false">SUM(W146+X146)</f>
        <v>0</v>
      </c>
      <c r="W146" s="191"/>
      <c r="X146" s="191"/>
      <c r="Y146" s="188"/>
    </row>
    <row r="147" s="189" customFormat="true" ht="27" hidden="false" customHeight="true" outlineLevel="0" collapsed="false">
      <c r="A147" s="199"/>
      <c r="B147" s="200"/>
      <c r="C147" s="200"/>
      <c r="D147" s="80"/>
      <c r="E147" s="198" t="s">
        <v>337</v>
      </c>
      <c r="F147" s="49" t="s">
        <v>338</v>
      </c>
      <c r="G147" s="185" t="n">
        <f aca="false">SUM(H147+I147)</f>
        <v>0</v>
      </c>
      <c r="H147" s="49"/>
      <c r="I147" s="49"/>
      <c r="J147" s="187" t="n">
        <f aca="false">SUM(K147+L147)</f>
        <v>0</v>
      </c>
      <c r="K147" s="179"/>
      <c r="L147" s="179"/>
      <c r="M147" s="185" t="n">
        <f aca="false">SUM(N147+O147)</f>
        <v>0</v>
      </c>
      <c r="N147" s="191"/>
      <c r="O147" s="191"/>
      <c r="P147" s="187" t="n">
        <f aca="false">SUM(Q147+R147)</f>
        <v>0</v>
      </c>
      <c r="Q147" s="187" t="n">
        <f aca="false">SUM(N147-K147)</f>
        <v>0</v>
      </c>
      <c r="R147" s="78"/>
      <c r="S147" s="185" t="n">
        <f aca="false">SUM(T147+U147)</f>
        <v>0</v>
      </c>
      <c r="T147" s="191"/>
      <c r="U147" s="191"/>
      <c r="V147" s="185" t="n">
        <f aca="false">SUM(W147+X147)</f>
        <v>0</v>
      </c>
      <c r="W147" s="191"/>
      <c r="X147" s="191"/>
      <c r="Y147" s="188"/>
    </row>
    <row r="148" s="189" customFormat="true" ht="31.5" hidden="false" customHeight="true" outlineLevel="0" collapsed="false">
      <c r="A148" s="199"/>
      <c r="B148" s="200"/>
      <c r="C148" s="200"/>
      <c r="D148" s="80"/>
      <c r="E148" s="195" t="s">
        <v>402</v>
      </c>
      <c r="F148" s="201"/>
      <c r="G148" s="185" t="n">
        <f aca="false">SUM(H148+I148)</f>
        <v>0</v>
      </c>
      <c r="H148" s="201"/>
      <c r="I148" s="201"/>
      <c r="J148" s="187" t="n">
        <f aca="false">SUM(K148+L148)</f>
        <v>0</v>
      </c>
      <c r="K148" s="202"/>
      <c r="L148" s="202"/>
      <c r="M148" s="185" t="n">
        <f aca="false">SUM(N148+O148)</f>
        <v>0</v>
      </c>
      <c r="N148" s="191"/>
      <c r="O148" s="191"/>
      <c r="P148" s="187" t="n">
        <f aca="false">SUM(Q148+R148)</f>
        <v>0</v>
      </c>
      <c r="Q148" s="187" t="n">
        <f aca="false">SUM(N148-K148)</f>
        <v>0</v>
      </c>
      <c r="R148" s="78"/>
      <c r="S148" s="185" t="n">
        <f aca="false">SUM(T148+U148)</f>
        <v>0</v>
      </c>
      <c r="T148" s="191"/>
      <c r="U148" s="191"/>
      <c r="V148" s="185" t="n">
        <f aca="false">SUM(W148+X148)</f>
        <v>0</v>
      </c>
      <c r="W148" s="191"/>
      <c r="X148" s="191"/>
      <c r="Y148" s="188"/>
    </row>
    <row r="149" s="189" customFormat="true" ht="21" hidden="false" customHeight="true" outlineLevel="0" collapsed="false">
      <c r="A149" s="199"/>
      <c r="B149" s="200"/>
      <c r="C149" s="200"/>
      <c r="D149" s="80"/>
      <c r="E149" s="198" t="s">
        <v>337</v>
      </c>
      <c r="F149" s="49" t="s">
        <v>338</v>
      </c>
      <c r="G149" s="185" t="n">
        <f aca="false">SUM(H149+I149)</f>
        <v>0</v>
      </c>
      <c r="H149" s="49"/>
      <c r="I149" s="49"/>
      <c r="J149" s="187" t="n">
        <f aca="false">SUM(K149+L149)</f>
        <v>0</v>
      </c>
      <c r="K149" s="179"/>
      <c r="L149" s="179"/>
      <c r="M149" s="185" t="n">
        <f aca="false">SUM(N149+O149)</f>
        <v>0</v>
      </c>
      <c r="N149" s="191"/>
      <c r="O149" s="191"/>
      <c r="P149" s="187" t="n">
        <f aca="false">SUM(Q149+R149)</f>
        <v>0</v>
      </c>
      <c r="Q149" s="187" t="n">
        <f aca="false">SUM(N149-K149)</f>
        <v>0</v>
      </c>
      <c r="R149" s="78"/>
      <c r="S149" s="185" t="n">
        <f aca="false">SUM(T149+U149)</f>
        <v>0</v>
      </c>
      <c r="T149" s="191"/>
      <c r="U149" s="191"/>
      <c r="V149" s="185" t="n">
        <f aca="false">SUM(W149+X149)</f>
        <v>0</v>
      </c>
      <c r="W149" s="191"/>
      <c r="X149" s="191"/>
      <c r="Y149" s="188"/>
    </row>
    <row r="150" s="189" customFormat="true" ht="21.75" hidden="false" customHeight="true" outlineLevel="0" collapsed="false">
      <c r="A150" s="199" t="s">
        <v>403</v>
      </c>
      <c r="B150" s="200" t="s">
        <v>378</v>
      </c>
      <c r="C150" s="200" t="s">
        <v>350</v>
      </c>
      <c r="D150" s="80" t="s">
        <v>203</v>
      </c>
      <c r="E150" s="195" t="s">
        <v>404</v>
      </c>
      <c r="F150" s="201"/>
      <c r="G150" s="185" t="n">
        <f aca="false">SUM(H150+I150)</f>
        <v>277264.9</v>
      </c>
      <c r="H150" s="201" t="n">
        <f aca="false">SUM(H152)</f>
        <v>0</v>
      </c>
      <c r="I150" s="201" t="n">
        <f aca="false">SUM(I152)</f>
        <v>277264.9</v>
      </c>
      <c r="J150" s="215" t="n">
        <f aca="false">SUM(J152)</f>
        <v>0</v>
      </c>
      <c r="K150" s="215" t="n">
        <f aca="false">SUM(K152)</f>
        <v>0</v>
      </c>
      <c r="L150" s="215" t="n">
        <f aca="false">SUM(L152)</f>
        <v>0</v>
      </c>
      <c r="M150" s="201" t="n">
        <f aca="false">SUM(O152)</f>
        <v>148000</v>
      </c>
      <c r="N150" s="201" t="n">
        <f aca="false">SUM(N152)</f>
        <v>0</v>
      </c>
      <c r="O150" s="196" t="n">
        <f aca="false">SUM(O152)</f>
        <v>148000</v>
      </c>
      <c r="P150" s="215" t="n">
        <f aca="false">SUM(P152)</f>
        <v>0</v>
      </c>
      <c r="Q150" s="187" t="n">
        <f aca="false">SUM(N150-K150)</f>
        <v>0</v>
      </c>
      <c r="R150" s="215" t="n">
        <f aca="false">SUM(R152)</f>
        <v>148000</v>
      </c>
      <c r="S150" s="201" t="n">
        <f aca="false">SUM(S152)</f>
        <v>141000</v>
      </c>
      <c r="T150" s="201" t="n">
        <f aca="false">SUM(T152)</f>
        <v>0</v>
      </c>
      <c r="U150" s="196" t="n">
        <f aca="false">SUM(U152)</f>
        <v>141000</v>
      </c>
      <c r="V150" s="201" t="n">
        <f aca="false">SUM(V152)</f>
        <v>141000</v>
      </c>
      <c r="W150" s="201" t="n">
        <f aca="false">SUM(W152)</f>
        <v>0</v>
      </c>
      <c r="X150" s="196" t="n">
        <f aca="false">SUM(X152)</f>
        <v>141000</v>
      </c>
      <c r="Y150" s="188"/>
    </row>
    <row r="151" s="66" customFormat="true" ht="12.75" hidden="false" customHeight="true" outlineLevel="0" collapsed="false">
      <c r="A151" s="58"/>
      <c r="B151" s="60"/>
      <c r="C151" s="60"/>
      <c r="D151" s="192"/>
      <c r="E151" s="193" t="s">
        <v>218</v>
      </c>
      <c r="F151" s="192"/>
      <c r="G151" s="185" t="n">
        <f aca="false">SUM(H151+I151)</f>
        <v>0</v>
      </c>
      <c r="H151" s="80"/>
      <c r="I151" s="192"/>
      <c r="J151" s="187" t="n">
        <f aca="false">SUM(K151+L151)</f>
        <v>0</v>
      </c>
      <c r="K151" s="179"/>
      <c r="L151" s="180"/>
      <c r="M151" s="185" t="n">
        <f aca="false">SUM(N151+O151)</f>
        <v>0</v>
      </c>
      <c r="N151" s="191"/>
      <c r="O151" s="191"/>
      <c r="P151" s="187" t="n">
        <f aca="false">SUM(Q151+R151)</f>
        <v>0</v>
      </c>
      <c r="Q151" s="187" t="n">
        <f aca="false">SUM(N151-K151)</f>
        <v>0</v>
      </c>
      <c r="R151" s="78"/>
      <c r="S151" s="185" t="n">
        <f aca="false">SUM(T151+U151)</f>
        <v>0</v>
      </c>
      <c r="T151" s="191"/>
      <c r="U151" s="191"/>
      <c r="V151" s="185" t="n">
        <f aca="false">SUM(W151+X151)</f>
        <v>0</v>
      </c>
      <c r="W151" s="191"/>
      <c r="X151" s="191"/>
      <c r="Y151" s="194"/>
    </row>
    <row r="152" s="189" customFormat="true" ht="21" hidden="false" customHeight="true" outlineLevel="0" collapsed="false">
      <c r="A152" s="190" t="s">
        <v>405</v>
      </c>
      <c r="B152" s="49" t="s">
        <v>378</v>
      </c>
      <c r="C152" s="49" t="s">
        <v>350</v>
      </c>
      <c r="D152" s="49" t="s">
        <v>263</v>
      </c>
      <c r="E152" s="198" t="s">
        <v>406</v>
      </c>
      <c r="F152" s="80"/>
      <c r="G152" s="185" t="n">
        <f aca="false">SUM(H152+I152)</f>
        <v>277264.9</v>
      </c>
      <c r="H152" s="201" t="n">
        <f aca="false">SUM(H153+H154+H155)</f>
        <v>0</v>
      </c>
      <c r="I152" s="201" t="n">
        <f aca="false">SUM(I153+I154+I155)</f>
        <v>277264.9</v>
      </c>
      <c r="J152" s="215" t="n">
        <f aca="false">SUM(J153+J154+J155)</f>
        <v>0</v>
      </c>
      <c r="K152" s="215" t="n">
        <f aca="false">SUM(K153+K154+K155)</f>
        <v>0</v>
      </c>
      <c r="L152" s="215" t="n">
        <f aca="false">SUM(L153+L154+L155)</f>
        <v>0</v>
      </c>
      <c r="M152" s="201" t="n">
        <f aca="false">SUM(O152)</f>
        <v>148000</v>
      </c>
      <c r="N152" s="201" t="n">
        <f aca="false">SUM(N153+N154+N155)</f>
        <v>0</v>
      </c>
      <c r="O152" s="196" t="n">
        <f aca="false">SUM(O159)</f>
        <v>148000</v>
      </c>
      <c r="P152" s="215" t="n">
        <f aca="false">SUM(P153+P154+P155)</f>
        <v>0</v>
      </c>
      <c r="Q152" s="187" t="n">
        <f aca="false">SUM(N152-K152)</f>
        <v>0</v>
      </c>
      <c r="R152" s="215" t="n">
        <f aca="false">SUM(R154+R159)</f>
        <v>148000</v>
      </c>
      <c r="S152" s="201" t="n">
        <f aca="false">SUM(S153+S154+S155)</f>
        <v>141000</v>
      </c>
      <c r="T152" s="201" t="n">
        <f aca="false">SUM(T153+T154+T155)</f>
        <v>0</v>
      </c>
      <c r="U152" s="196" t="n">
        <f aca="false">SUM(U154)</f>
        <v>141000</v>
      </c>
      <c r="V152" s="201" t="n">
        <f aca="false">SUM(V153+V154+V155)</f>
        <v>141000</v>
      </c>
      <c r="W152" s="201" t="n">
        <f aca="false">SUM(W153+W154+W155)</f>
        <v>0</v>
      </c>
      <c r="X152" s="196" t="n">
        <f aca="false">SUM(X154)</f>
        <v>141000</v>
      </c>
      <c r="Y152" s="188"/>
    </row>
    <row r="153" s="189" customFormat="true" ht="15.75" hidden="false" customHeight="true" outlineLevel="0" collapsed="false">
      <c r="A153" s="199"/>
      <c r="B153" s="200"/>
      <c r="C153" s="200"/>
      <c r="D153" s="80"/>
      <c r="E153" s="198" t="s">
        <v>300</v>
      </c>
      <c r="F153" s="49" t="s">
        <v>301</v>
      </c>
      <c r="G153" s="185" t="n">
        <f aca="false">SUM(H153+I153)</f>
        <v>0</v>
      </c>
      <c r="H153" s="49" t="n">
        <v>0</v>
      </c>
      <c r="I153" s="49"/>
      <c r="J153" s="187" t="n">
        <f aca="false">SUM(K153+L153)</f>
        <v>0</v>
      </c>
      <c r="K153" s="179"/>
      <c r="L153" s="179"/>
      <c r="M153" s="185" t="n">
        <f aca="false">SUM(N153+O153)</f>
        <v>0</v>
      </c>
      <c r="N153" s="191"/>
      <c r="O153" s="191"/>
      <c r="P153" s="187" t="n">
        <f aca="false">SUM(Q153+R153)</f>
        <v>0</v>
      </c>
      <c r="Q153" s="187" t="n">
        <f aca="false">SUM(N153-K153)</f>
        <v>0</v>
      </c>
      <c r="R153" s="78"/>
      <c r="S153" s="185" t="n">
        <f aca="false">SUM(T153+U153)</f>
        <v>0</v>
      </c>
      <c r="T153" s="191"/>
      <c r="U153" s="191"/>
      <c r="V153" s="185" t="n">
        <f aca="false">SUM(W153+X153)</f>
        <v>0</v>
      </c>
      <c r="W153" s="191"/>
      <c r="X153" s="191"/>
      <c r="Y153" s="188"/>
    </row>
    <row r="154" s="189" customFormat="true" ht="22.5" hidden="false" customHeight="true" outlineLevel="0" collapsed="false">
      <c r="A154" s="199"/>
      <c r="B154" s="200"/>
      <c r="C154" s="200"/>
      <c r="D154" s="80"/>
      <c r="E154" s="198" t="s">
        <v>335</v>
      </c>
      <c r="F154" s="49" t="s">
        <v>336</v>
      </c>
      <c r="G154" s="185" t="n">
        <f aca="false">SUM(H154+I154)</f>
        <v>277264.9</v>
      </c>
      <c r="H154" s="49"/>
      <c r="I154" s="49" t="n">
        <v>277264.9</v>
      </c>
      <c r="J154" s="187" t="n">
        <f aca="false">SUM(K154+L154)</f>
        <v>0</v>
      </c>
      <c r="K154" s="179"/>
      <c r="L154" s="179"/>
      <c r="M154" s="185" t="n">
        <f aca="false">SUM(N154+O154)</f>
        <v>0</v>
      </c>
      <c r="N154" s="191"/>
      <c r="O154" s="191"/>
      <c r="P154" s="187" t="n">
        <f aca="false">SUM(Q154+R154)</f>
        <v>0</v>
      </c>
      <c r="Q154" s="187" t="n">
        <f aca="false">SUM(N154-K154)</f>
        <v>0</v>
      </c>
      <c r="R154" s="78" t="n">
        <f aca="false">SUM(O154-L154)</f>
        <v>0</v>
      </c>
      <c r="S154" s="185" t="n">
        <f aca="false">SUM(T154+U154)</f>
        <v>141000</v>
      </c>
      <c r="T154" s="191"/>
      <c r="U154" s="191" t="n">
        <v>141000</v>
      </c>
      <c r="V154" s="185" t="n">
        <f aca="false">SUM(W154+X154)</f>
        <v>141000</v>
      </c>
      <c r="W154" s="191"/>
      <c r="X154" s="191" t="n">
        <v>141000</v>
      </c>
      <c r="Y154" s="188"/>
    </row>
    <row r="155" s="189" customFormat="true" ht="22.5" hidden="false" customHeight="true" outlineLevel="0" collapsed="false">
      <c r="A155" s="199"/>
      <c r="B155" s="200"/>
      <c r="C155" s="200"/>
      <c r="D155" s="80"/>
      <c r="E155" s="198" t="s">
        <v>332</v>
      </c>
      <c r="F155" s="49" t="s">
        <v>333</v>
      </c>
      <c r="G155" s="185" t="n">
        <f aca="false">SUM(H155+I155)</f>
        <v>0</v>
      </c>
      <c r="H155" s="49"/>
      <c r="I155" s="49"/>
      <c r="J155" s="187" t="n">
        <f aca="false">SUM(K155+L155)</f>
        <v>0</v>
      </c>
      <c r="K155" s="179"/>
      <c r="L155" s="179"/>
      <c r="M155" s="185" t="n">
        <f aca="false">SUM(N155+O155)</f>
        <v>0</v>
      </c>
      <c r="N155" s="191"/>
      <c r="O155" s="191"/>
      <c r="P155" s="187" t="n">
        <f aca="false">SUM(Q155+R155)</f>
        <v>0</v>
      </c>
      <c r="Q155" s="187" t="n">
        <f aca="false">SUM(N155-K155)</f>
        <v>0</v>
      </c>
      <c r="R155" s="78"/>
      <c r="S155" s="185" t="n">
        <f aca="false">SUM(T155+U155)</f>
        <v>0</v>
      </c>
      <c r="T155" s="191"/>
      <c r="U155" s="191"/>
      <c r="V155" s="185" t="n">
        <f aca="false">SUM(W155+X155)</f>
        <v>0</v>
      </c>
      <c r="W155" s="191"/>
      <c r="X155" s="191"/>
      <c r="Y155" s="188"/>
    </row>
    <row r="156" s="189" customFormat="true" ht="25.5" hidden="false" customHeight="true" outlineLevel="0" collapsed="false">
      <c r="A156" s="199"/>
      <c r="B156" s="200"/>
      <c r="C156" s="200"/>
      <c r="D156" s="80"/>
      <c r="E156" s="195" t="s">
        <v>407</v>
      </c>
      <c r="F156" s="201"/>
      <c r="G156" s="185" t="n">
        <f aca="false">SUM(H156+I156)</f>
        <v>0</v>
      </c>
      <c r="H156" s="201"/>
      <c r="I156" s="201"/>
      <c r="J156" s="187" t="n">
        <f aca="false">SUM(K156+L156)</f>
        <v>0</v>
      </c>
      <c r="K156" s="202"/>
      <c r="L156" s="202"/>
      <c r="M156" s="185" t="n">
        <f aca="false">SUM(N156+O156)</f>
        <v>0</v>
      </c>
      <c r="N156" s="191"/>
      <c r="O156" s="191"/>
      <c r="P156" s="187" t="n">
        <f aca="false">SUM(Q156+R156)</f>
        <v>0</v>
      </c>
      <c r="Q156" s="187" t="n">
        <f aca="false">SUM(N156-K156)</f>
        <v>0</v>
      </c>
      <c r="R156" s="78"/>
      <c r="S156" s="185" t="n">
        <f aca="false">SUM(T156+U156)</f>
        <v>0</v>
      </c>
      <c r="T156" s="191"/>
      <c r="U156" s="191"/>
      <c r="V156" s="185" t="n">
        <f aca="false">SUM(W156+X156)</f>
        <v>0</v>
      </c>
      <c r="W156" s="191"/>
      <c r="X156" s="191"/>
      <c r="Y156" s="188"/>
    </row>
    <row r="157" s="189" customFormat="true" ht="25.5" hidden="false" customHeight="true" outlineLevel="0" collapsed="false">
      <c r="A157" s="199"/>
      <c r="B157" s="200"/>
      <c r="C157" s="200"/>
      <c r="D157" s="80"/>
      <c r="E157" s="198" t="s">
        <v>302</v>
      </c>
      <c r="F157" s="49" t="s">
        <v>303</v>
      </c>
      <c r="G157" s="185" t="n">
        <f aca="false">SUM(H157+I157)</f>
        <v>0</v>
      </c>
      <c r="H157" s="49"/>
      <c r="I157" s="49"/>
      <c r="J157" s="187" t="n">
        <f aca="false">SUM(K157+L157)</f>
        <v>0</v>
      </c>
      <c r="K157" s="179"/>
      <c r="L157" s="179"/>
      <c r="M157" s="185" t="n">
        <f aca="false">SUM(N157+O157)</f>
        <v>0</v>
      </c>
      <c r="N157" s="191"/>
      <c r="O157" s="216"/>
      <c r="P157" s="187" t="n">
        <f aca="false">SUM(Q157+R157)</f>
        <v>0</v>
      </c>
      <c r="Q157" s="187" t="n">
        <f aca="false">SUM(N157-K157)</f>
        <v>0</v>
      </c>
      <c r="R157" s="78"/>
      <c r="S157" s="185" t="n">
        <f aca="false">SUM(T157+U157)</f>
        <v>0</v>
      </c>
      <c r="T157" s="191"/>
      <c r="U157" s="191"/>
      <c r="V157" s="185" t="n">
        <f aca="false">SUM(W157+X157)</f>
        <v>0</v>
      </c>
      <c r="W157" s="191"/>
      <c r="X157" s="191"/>
      <c r="Y157" s="188"/>
    </row>
    <row r="158" s="189" customFormat="true" ht="25.5" hidden="false" customHeight="true" outlineLevel="0" collapsed="false">
      <c r="A158" s="199"/>
      <c r="B158" s="200"/>
      <c r="C158" s="200"/>
      <c r="D158" s="80"/>
      <c r="E158" s="195" t="s">
        <v>408</v>
      </c>
      <c r="F158" s="201"/>
      <c r="G158" s="185" t="n">
        <f aca="false">SUM(H158+I158)</f>
        <v>0</v>
      </c>
      <c r="H158" s="201"/>
      <c r="I158" s="201"/>
      <c r="J158" s="187" t="n">
        <f aca="false">SUM(K158+L158)</f>
        <v>0</v>
      </c>
      <c r="K158" s="202"/>
      <c r="L158" s="202"/>
      <c r="M158" s="185" t="n">
        <f aca="false">SUM(N158+O158)</f>
        <v>0</v>
      </c>
      <c r="N158" s="191"/>
      <c r="O158" s="191"/>
      <c r="P158" s="187" t="n">
        <f aca="false">SUM(Q158+R158)</f>
        <v>0</v>
      </c>
      <c r="Q158" s="187" t="n">
        <f aca="false">SUM(N158-K158)</f>
        <v>0</v>
      </c>
      <c r="R158" s="78"/>
      <c r="S158" s="185" t="n">
        <f aca="false">SUM(T158+U158)</f>
        <v>0</v>
      </c>
      <c r="T158" s="191"/>
      <c r="U158" s="191"/>
      <c r="V158" s="185" t="n">
        <f aca="false">SUM(W158+X158)</f>
        <v>0</v>
      </c>
      <c r="W158" s="191"/>
      <c r="X158" s="191"/>
      <c r="Y158" s="188"/>
    </row>
    <row r="159" s="189" customFormat="true" ht="26.25" hidden="false" customHeight="true" outlineLevel="0" collapsed="false">
      <c r="A159" s="199"/>
      <c r="B159" s="200"/>
      <c r="C159" s="200"/>
      <c r="D159" s="80"/>
      <c r="E159" s="198" t="s">
        <v>337</v>
      </c>
      <c r="F159" s="49" t="s">
        <v>338</v>
      </c>
      <c r="G159" s="185" t="n">
        <f aca="false">SUM(H159+I159)</f>
        <v>0</v>
      </c>
      <c r="H159" s="49"/>
      <c r="I159" s="49"/>
      <c r="J159" s="187" t="n">
        <f aca="false">SUM(K159+L159)</f>
        <v>0</v>
      </c>
      <c r="K159" s="179"/>
      <c r="L159" s="179"/>
      <c r="M159" s="185" t="n">
        <f aca="false">SUM(N159+O159)</f>
        <v>148000</v>
      </c>
      <c r="N159" s="191"/>
      <c r="O159" s="191" t="n">
        <v>148000</v>
      </c>
      <c r="P159" s="187" t="n">
        <f aca="false">SUM(Q159+R159)</f>
        <v>148000</v>
      </c>
      <c r="Q159" s="187" t="n">
        <f aca="false">SUM(N159-K159)</f>
        <v>0</v>
      </c>
      <c r="R159" s="78" t="n">
        <f aca="false">SUM(O159-L159)</f>
        <v>148000</v>
      </c>
      <c r="S159" s="185" t="n">
        <f aca="false">SUM(T159+U159)</f>
        <v>0</v>
      </c>
      <c r="T159" s="191"/>
      <c r="U159" s="191"/>
      <c r="V159" s="185" t="n">
        <f aca="false">SUM(W159+X159)</f>
        <v>0</v>
      </c>
      <c r="W159" s="191"/>
      <c r="X159" s="191"/>
      <c r="Y159" s="188"/>
    </row>
    <row r="160" s="189" customFormat="true" ht="25.5" hidden="false" customHeight="true" outlineLevel="0" collapsed="false">
      <c r="A160" s="199"/>
      <c r="B160" s="200"/>
      <c r="C160" s="200"/>
      <c r="D160" s="80"/>
      <c r="E160" s="195" t="s">
        <v>409</v>
      </c>
      <c r="F160" s="201"/>
      <c r="G160" s="185" t="n">
        <f aca="false">SUM(H160+I160)</f>
        <v>0</v>
      </c>
      <c r="H160" s="201"/>
      <c r="I160" s="201"/>
      <c r="J160" s="187" t="n">
        <f aca="false">SUM(K160+L160)</f>
        <v>0</v>
      </c>
      <c r="K160" s="202"/>
      <c r="L160" s="202"/>
      <c r="M160" s="185" t="n">
        <f aca="false">SUM(N160+O160)</f>
        <v>0</v>
      </c>
      <c r="N160" s="191"/>
      <c r="O160" s="191"/>
      <c r="P160" s="187" t="n">
        <f aca="false">SUM(Q160+R160)</f>
        <v>0</v>
      </c>
      <c r="Q160" s="187" t="n">
        <f aca="false">SUM(N160-K160)</f>
        <v>0</v>
      </c>
      <c r="R160" s="78"/>
      <c r="S160" s="185" t="n">
        <f aca="false">SUM(T160+U160)</f>
        <v>0</v>
      </c>
      <c r="T160" s="191"/>
      <c r="U160" s="191"/>
      <c r="V160" s="185" t="n">
        <f aca="false">SUM(W160+X160)</f>
        <v>0</v>
      </c>
      <c r="W160" s="191"/>
      <c r="X160" s="191"/>
      <c r="Y160" s="188"/>
    </row>
    <row r="161" s="189" customFormat="true" ht="30.75" hidden="false" customHeight="true" outlineLevel="0" collapsed="false">
      <c r="A161" s="199"/>
      <c r="B161" s="200"/>
      <c r="C161" s="200"/>
      <c r="D161" s="80"/>
      <c r="E161" s="198" t="s">
        <v>302</v>
      </c>
      <c r="F161" s="49" t="s">
        <v>303</v>
      </c>
      <c r="G161" s="185" t="n">
        <f aca="false">SUM(H161+I161)</f>
        <v>0</v>
      </c>
      <c r="H161" s="49"/>
      <c r="I161" s="49"/>
      <c r="J161" s="187" t="n">
        <f aca="false">SUM(K161+L161)</f>
        <v>0</v>
      </c>
      <c r="K161" s="179"/>
      <c r="L161" s="179"/>
      <c r="M161" s="185" t="n">
        <f aca="false">SUM(N161+O161)</f>
        <v>0</v>
      </c>
      <c r="N161" s="191"/>
      <c r="O161" s="191"/>
      <c r="P161" s="187" t="n">
        <f aca="false">SUM(Q161+R161)</f>
        <v>0</v>
      </c>
      <c r="Q161" s="187" t="n">
        <f aca="false">SUM(N161-K161)</f>
        <v>0</v>
      </c>
      <c r="R161" s="78"/>
      <c r="S161" s="185" t="n">
        <f aca="false">SUM(T161+U161)</f>
        <v>0</v>
      </c>
      <c r="T161" s="191"/>
      <c r="U161" s="191"/>
      <c r="V161" s="185" t="n">
        <f aca="false">SUM(W161+X161)</f>
        <v>0</v>
      </c>
      <c r="W161" s="191"/>
      <c r="X161" s="191"/>
      <c r="Y161" s="188"/>
    </row>
    <row r="162" s="189" customFormat="true" ht="25.5" hidden="false" customHeight="true" outlineLevel="0" collapsed="false">
      <c r="A162" s="199"/>
      <c r="B162" s="200"/>
      <c r="C162" s="200"/>
      <c r="D162" s="80"/>
      <c r="E162" s="195" t="s">
        <v>410</v>
      </c>
      <c r="F162" s="201"/>
      <c r="G162" s="185" t="n">
        <f aca="false">SUM(H162+I162)</f>
        <v>0</v>
      </c>
      <c r="H162" s="201"/>
      <c r="I162" s="201"/>
      <c r="J162" s="187" t="n">
        <f aca="false">SUM(K162+L162)</f>
        <v>0</v>
      </c>
      <c r="K162" s="202"/>
      <c r="L162" s="202"/>
      <c r="M162" s="185" t="n">
        <f aca="false">SUM(N162+O162)</f>
        <v>0</v>
      </c>
      <c r="N162" s="191"/>
      <c r="O162" s="191"/>
      <c r="P162" s="187" t="n">
        <f aca="false">SUM(Q162+R162)</f>
        <v>0</v>
      </c>
      <c r="Q162" s="187" t="n">
        <f aca="false">SUM(N162-K162)</f>
        <v>0</v>
      </c>
      <c r="R162" s="78"/>
      <c r="S162" s="185" t="n">
        <f aca="false">SUM(T162+U162)</f>
        <v>0</v>
      </c>
      <c r="T162" s="191"/>
      <c r="U162" s="191"/>
      <c r="V162" s="185" t="n">
        <f aca="false">SUM(W162+X162)</f>
        <v>0</v>
      </c>
      <c r="W162" s="191"/>
      <c r="X162" s="191"/>
      <c r="Y162" s="188"/>
    </row>
    <row r="163" s="189" customFormat="true" ht="27.75" hidden="false" customHeight="true" outlineLevel="0" collapsed="false">
      <c r="A163" s="199"/>
      <c r="B163" s="200"/>
      <c r="C163" s="200"/>
      <c r="D163" s="80"/>
      <c r="E163" s="198" t="s">
        <v>302</v>
      </c>
      <c r="F163" s="49" t="s">
        <v>303</v>
      </c>
      <c r="G163" s="185" t="n">
        <f aca="false">SUM(H163+I163)</f>
        <v>0</v>
      </c>
      <c r="H163" s="49"/>
      <c r="I163" s="49"/>
      <c r="J163" s="187" t="n">
        <f aca="false">SUM(K163+L163)</f>
        <v>0</v>
      </c>
      <c r="K163" s="179"/>
      <c r="L163" s="179"/>
      <c r="M163" s="185" t="n">
        <f aca="false">SUM(N163+O163)</f>
        <v>0</v>
      </c>
      <c r="N163" s="191"/>
      <c r="O163" s="191"/>
      <c r="P163" s="187" t="n">
        <f aca="false">SUM(Q163+R163)</f>
        <v>0</v>
      </c>
      <c r="Q163" s="187" t="n">
        <f aca="false">SUM(N163-K163)</f>
        <v>0</v>
      </c>
      <c r="R163" s="78"/>
      <c r="S163" s="185" t="n">
        <f aca="false">SUM(T163+U163)</f>
        <v>0</v>
      </c>
      <c r="T163" s="191"/>
      <c r="U163" s="191"/>
      <c r="V163" s="185" t="n">
        <f aca="false">SUM(W163+X163)</f>
        <v>0</v>
      </c>
      <c r="W163" s="191"/>
      <c r="X163" s="191"/>
      <c r="Y163" s="188"/>
    </row>
    <row r="164" s="189" customFormat="true" ht="18" hidden="false" customHeight="true" outlineLevel="0" collapsed="false">
      <c r="A164" s="199"/>
      <c r="B164" s="200"/>
      <c r="C164" s="200"/>
      <c r="D164" s="80"/>
      <c r="E164" s="198" t="s">
        <v>337</v>
      </c>
      <c r="F164" s="49" t="s">
        <v>338</v>
      </c>
      <c r="G164" s="185" t="n">
        <f aca="false">SUM(H164+I164)</f>
        <v>0</v>
      </c>
      <c r="H164" s="49"/>
      <c r="I164" s="49"/>
      <c r="J164" s="187" t="n">
        <f aca="false">SUM(K164+L164)</f>
        <v>0</v>
      </c>
      <c r="K164" s="179"/>
      <c r="L164" s="179"/>
      <c r="M164" s="185" t="n">
        <f aca="false">SUM(N164+O164)</f>
        <v>0</v>
      </c>
      <c r="N164" s="191"/>
      <c r="O164" s="191"/>
      <c r="P164" s="187" t="n">
        <f aca="false">SUM(Q164+R164)</f>
        <v>0</v>
      </c>
      <c r="Q164" s="187" t="n">
        <f aca="false">SUM(N164-K164)</f>
        <v>0</v>
      </c>
      <c r="R164" s="78"/>
      <c r="S164" s="185" t="n">
        <f aca="false">SUM(T164+U164)</f>
        <v>0</v>
      </c>
      <c r="T164" s="191"/>
      <c r="U164" s="191"/>
      <c r="V164" s="185" t="n">
        <f aca="false">SUM(W164+X164)</f>
        <v>0</v>
      </c>
      <c r="W164" s="191"/>
      <c r="X164" s="191"/>
      <c r="Y164" s="188"/>
    </row>
    <row r="165" s="189" customFormat="true" ht="25.5" hidden="false" customHeight="true" outlineLevel="0" collapsed="false">
      <c r="A165" s="199"/>
      <c r="B165" s="200"/>
      <c r="C165" s="200"/>
      <c r="D165" s="80"/>
      <c r="E165" s="195" t="s">
        <v>411</v>
      </c>
      <c r="F165" s="201"/>
      <c r="G165" s="185" t="n">
        <f aca="false">SUM(H165+I165)</f>
        <v>0</v>
      </c>
      <c r="H165" s="201"/>
      <c r="I165" s="201"/>
      <c r="J165" s="187" t="n">
        <f aca="false">SUM(K165+L165)</f>
        <v>0</v>
      </c>
      <c r="K165" s="202"/>
      <c r="L165" s="202"/>
      <c r="M165" s="185" t="n">
        <f aca="false">SUM(N165+O165)</f>
        <v>0</v>
      </c>
      <c r="N165" s="191"/>
      <c r="O165" s="191"/>
      <c r="P165" s="187" t="n">
        <f aca="false">SUM(Q165+R165)</f>
        <v>0</v>
      </c>
      <c r="Q165" s="187" t="n">
        <f aca="false">SUM(N165-K165)</f>
        <v>0</v>
      </c>
      <c r="R165" s="78"/>
      <c r="S165" s="185" t="n">
        <f aca="false">SUM(T165+U165)</f>
        <v>0</v>
      </c>
      <c r="T165" s="191"/>
      <c r="U165" s="191"/>
      <c r="V165" s="185" t="n">
        <f aca="false">SUM(W165+X165)</f>
        <v>0</v>
      </c>
      <c r="W165" s="191"/>
      <c r="X165" s="191"/>
      <c r="Y165" s="188"/>
    </row>
    <row r="166" s="189" customFormat="true" ht="18" hidden="false" customHeight="true" outlineLevel="0" collapsed="false">
      <c r="A166" s="199"/>
      <c r="B166" s="200"/>
      <c r="C166" s="200"/>
      <c r="D166" s="80"/>
      <c r="E166" s="198" t="s">
        <v>337</v>
      </c>
      <c r="F166" s="49" t="s">
        <v>338</v>
      </c>
      <c r="G166" s="185" t="n">
        <f aca="false">SUM(H166+I166)</f>
        <v>0</v>
      </c>
      <c r="H166" s="49"/>
      <c r="I166" s="49"/>
      <c r="J166" s="187" t="n">
        <f aca="false">SUM(K166+L166)</f>
        <v>0</v>
      </c>
      <c r="K166" s="179"/>
      <c r="L166" s="179"/>
      <c r="M166" s="185" t="n">
        <f aca="false">SUM(N166+O166)</f>
        <v>0</v>
      </c>
      <c r="N166" s="191"/>
      <c r="O166" s="191"/>
      <c r="P166" s="187" t="n">
        <f aca="false">SUM(Q166+R166)</f>
        <v>0</v>
      </c>
      <c r="Q166" s="187" t="n">
        <f aca="false">SUM(N166-K166)</f>
        <v>0</v>
      </c>
      <c r="R166" s="78"/>
      <c r="S166" s="185" t="n">
        <f aca="false">SUM(T166+U166)</f>
        <v>0</v>
      </c>
      <c r="T166" s="191"/>
      <c r="U166" s="191"/>
      <c r="V166" s="185" t="n">
        <f aca="false">SUM(W166+X166)</f>
        <v>0</v>
      </c>
      <c r="W166" s="191"/>
      <c r="X166" s="191"/>
      <c r="Y166" s="188"/>
    </row>
    <row r="167" s="189" customFormat="true" ht="25.5" hidden="false" customHeight="true" outlineLevel="0" collapsed="false">
      <c r="A167" s="199"/>
      <c r="B167" s="200"/>
      <c r="C167" s="200"/>
      <c r="D167" s="80"/>
      <c r="E167" s="195" t="s">
        <v>412</v>
      </c>
      <c r="F167" s="201"/>
      <c r="G167" s="185" t="n">
        <f aca="false">SUM(H167+I167)</f>
        <v>0</v>
      </c>
      <c r="H167" s="201"/>
      <c r="I167" s="201"/>
      <c r="J167" s="187" t="n">
        <f aca="false">SUM(K167+L167)</f>
        <v>0</v>
      </c>
      <c r="K167" s="202"/>
      <c r="L167" s="202"/>
      <c r="M167" s="185" t="n">
        <f aca="false">SUM(N167+O167)</f>
        <v>0</v>
      </c>
      <c r="N167" s="191"/>
      <c r="O167" s="191"/>
      <c r="P167" s="187" t="n">
        <f aca="false">SUM(Q167+R167)</f>
        <v>0</v>
      </c>
      <c r="Q167" s="187" t="n">
        <f aca="false">SUM(N167-K167)</f>
        <v>0</v>
      </c>
      <c r="R167" s="78"/>
      <c r="S167" s="185" t="n">
        <f aca="false">SUM(T167+U167)</f>
        <v>0</v>
      </c>
      <c r="T167" s="191"/>
      <c r="U167" s="191"/>
      <c r="V167" s="185" t="n">
        <f aca="false">SUM(W167+X167)</f>
        <v>0</v>
      </c>
      <c r="W167" s="191"/>
      <c r="X167" s="191"/>
      <c r="Y167" s="188"/>
    </row>
    <row r="168" s="189" customFormat="true" ht="18" hidden="false" customHeight="true" outlineLevel="0" collapsed="false">
      <c r="A168" s="199"/>
      <c r="B168" s="200"/>
      <c r="C168" s="200"/>
      <c r="D168" s="80"/>
      <c r="E168" s="198" t="s">
        <v>322</v>
      </c>
      <c r="F168" s="49" t="s">
        <v>323</v>
      </c>
      <c r="G168" s="185" t="n">
        <f aca="false">SUM(H168+I168)</f>
        <v>0</v>
      </c>
      <c r="H168" s="49"/>
      <c r="I168" s="49"/>
      <c r="J168" s="187" t="n">
        <f aca="false">SUM(K168+L168)</f>
        <v>0</v>
      </c>
      <c r="K168" s="179"/>
      <c r="L168" s="179"/>
      <c r="M168" s="185" t="n">
        <f aca="false">SUM(N168+O168)</f>
        <v>0</v>
      </c>
      <c r="N168" s="191"/>
      <c r="O168" s="191"/>
      <c r="P168" s="187" t="n">
        <f aca="false">SUM(Q168+R168)</f>
        <v>0</v>
      </c>
      <c r="Q168" s="187" t="n">
        <f aca="false">SUM(N168-K168)</f>
        <v>0</v>
      </c>
      <c r="R168" s="78"/>
      <c r="S168" s="185" t="n">
        <f aca="false">SUM(T168+U168)</f>
        <v>0</v>
      </c>
      <c r="T168" s="191"/>
      <c r="U168" s="191"/>
      <c r="V168" s="185" t="n">
        <f aca="false">SUM(W168+X168)</f>
        <v>0</v>
      </c>
      <c r="W168" s="191"/>
      <c r="X168" s="191"/>
      <c r="Y168" s="188"/>
    </row>
    <row r="169" s="189" customFormat="true" ht="18" hidden="false" customHeight="true" outlineLevel="0" collapsed="false">
      <c r="A169" s="199"/>
      <c r="B169" s="200"/>
      <c r="C169" s="200"/>
      <c r="D169" s="80"/>
      <c r="E169" s="198" t="s">
        <v>337</v>
      </c>
      <c r="F169" s="49" t="s">
        <v>338</v>
      </c>
      <c r="G169" s="185" t="n">
        <f aca="false">SUM(H169+I169)</f>
        <v>0</v>
      </c>
      <c r="H169" s="49"/>
      <c r="I169" s="49"/>
      <c r="J169" s="187" t="n">
        <f aca="false">SUM(K169+L169)</f>
        <v>0</v>
      </c>
      <c r="K169" s="179"/>
      <c r="L169" s="179"/>
      <c r="M169" s="185" t="n">
        <f aca="false">SUM(N169+O169)</f>
        <v>0</v>
      </c>
      <c r="N169" s="191"/>
      <c r="O169" s="191"/>
      <c r="P169" s="187" t="n">
        <f aca="false">SUM(Q169+R169)</f>
        <v>0</v>
      </c>
      <c r="Q169" s="187" t="n">
        <f aca="false">SUM(N169-K169)</f>
        <v>0</v>
      </c>
      <c r="R169" s="78"/>
      <c r="S169" s="185" t="n">
        <f aca="false">SUM(T169+U169)</f>
        <v>0</v>
      </c>
      <c r="T169" s="191"/>
      <c r="U169" s="191"/>
      <c r="V169" s="185" t="n">
        <f aca="false">SUM(W169+X169)</f>
        <v>0</v>
      </c>
      <c r="W169" s="191"/>
      <c r="X169" s="191"/>
      <c r="Y169" s="188"/>
    </row>
    <row r="170" s="189" customFormat="true" ht="25.5" hidden="false" customHeight="true" outlineLevel="0" collapsed="false">
      <c r="A170" s="199"/>
      <c r="B170" s="200"/>
      <c r="C170" s="200"/>
      <c r="D170" s="80"/>
      <c r="E170" s="195" t="s">
        <v>413</v>
      </c>
      <c r="F170" s="201"/>
      <c r="G170" s="185" t="n">
        <f aca="false">SUM(H170+I170)</f>
        <v>0</v>
      </c>
      <c r="H170" s="201"/>
      <c r="I170" s="201"/>
      <c r="J170" s="187" t="n">
        <f aca="false">SUM(K170+L170)</f>
        <v>0</v>
      </c>
      <c r="K170" s="202"/>
      <c r="L170" s="202"/>
      <c r="M170" s="185" t="n">
        <f aca="false">SUM(N170+O170)</f>
        <v>0</v>
      </c>
      <c r="N170" s="191"/>
      <c r="O170" s="191"/>
      <c r="P170" s="187" t="n">
        <f aca="false">SUM(Q170+R170)</f>
        <v>0</v>
      </c>
      <c r="Q170" s="187" t="n">
        <f aca="false">SUM(N170-K170)</f>
        <v>0</v>
      </c>
      <c r="R170" s="78"/>
      <c r="S170" s="185" t="n">
        <f aca="false">SUM(T170+U170)</f>
        <v>0</v>
      </c>
      <c r="T170" s="191"/>
      <c r="U170" s="191"/>
      <c r="V170" s="185" t="n">
        <f aca="false">SUM(W170+X170)</f>
        <v>0</v>
      </c>
      <c r="W170" s="191"/>
      <c r="X170" s="191"/>
      <c r="Y170" s="188"/>
    </row>
    <row r="171" s="189" customFormat="true" ht="18" hidden="false" customHeight="true" outlineLevel="0" collapsed="false">
      <c r="A171" s="199"/>
      <c r="B171" s="200"/>
      <c r="C171" s="200"/>
      <c r="D171" s="80"/>
      <c r="E171" s="198" t="s">
        <v>274</v>
      </c>
      <c r="F171" s="49" t="s">
        <v>275</v>
      </c>
      <c r="G171" s="185" t="n">
        <f aca="false">SUM(H171+I171)</f>
        <v>0</v>
      </c>
      <c r="H171" s="49"/>
      <c r="I171" s="49"/>
      <c r="J171" s="187" t="n">
        <f aca="false">SUM(K171+L171)</f>
        <v>0</v>
      </c>
      <c r="K171" s="179"/>
      <c r="L171" s="179"/>
      <c r="M171" s="185" t="n">
        <f aca="false">SUM(N171+O171)</f>
        <v>0</v>
      </c>
      <c r="N171" s="191"/>
      <c r="O171" s="191"/>
      <c r="P171" s="187" t="n">
        <f aca="false">SUM(Q171+R171)</f>
        <v>0</v>
      </c>
      <c r="Q171" s="187" t="n">
        <f aca="false">SUM(N171-K171)</f>
        <v>0</v>
      </c>
      <c r="R171" s="78"/>
      <c r="S171" s="185" t="n">
        <f aca="false">SUM(T171+U171)</f>
        <v>0</v>
      </c>
      <c r="T171" s="191"/>
      <c r="U171" s="191"/>
      <c r="V171" s="185" t="n">
        <f aca="false">SUM(W171+X171)</f>
        <v>0</v>
      </c>
      <c r="W171" s="191"/>
      <c r="X171" s="191"/>
      <c r="Y171" s="188"/>
    </row>
    <row r="172" s="189" customFormat="true" ht="18" hidden="false" customHeight="true" outlineLevel="0" collapsed="false">
      <c r="A172" s="199"/>
      <c r="B172" s="200"/>
      <c r="C172" s="200"/>
      <c r="D172" s="80"/>
      <c r="E172" s="198" t="s">
        <v>337</v>
      </c>
      <c r="F172" s="49" t="s">
        <v>338</v>
      </c>
      <c r="G172" s="185" t="n">
        <f aca="false">SUM(H172+I172)</f>
        <v>0</v>
      </c>
      <c r="H172" s="49"/>
      <c r="I172" s="49"/>
      <c r="J172" s="187" t="n">
        <f aca="false">SUM(K172+L172)</f>
        <v>0</v>
      </c>
      <c r="K172" s="179"/>
      <c r="L172" s="179"/>
      <c r="M172" s="185" t="n">
        <f aca="false">SUM(N172+O172)</f>
        <v>0</v>
      </c>
      <c r="N172" s="191"/>
      <c r="O172" s="191"/>
      <c r="P172" s="187" t="n">
        <f aca="false">SUM(Q172+R172)</f>
        <v>0</v>
      </c>
      <c r="Q172" s="187" t="n">
        <f aca="false">SUM(N172-K172)</f>
        <v>0</v>
      </c>
      <c r="R172" s="78"/>
      <c r="S172" s="185" t="n">
        <f aca="false">SUM(T172+U172)</f>
        <v>0</v>
      </c>
      <c r="T172" s="191"/>
      <c r="U172" s="191"/>
      <c r="V172" s="185" t="n">
        <f aca="false">SUM(W172+X172)</f>
        <v>0</v>
      </c>
      <c r="W172" s="191"/>
      <c r="X172" s="191"/>
      <c r="Y172" s="188"/>
    </row>
    <row r="173" s="189" customFormat="true" ht="25.5" hidden="false" customHeight="true" outlineLevel="0" collapsed="false">
      <c r="A173" s="199"/>
      <c r="B173" s="200"/>
      <c r="C173" s="200"/>
      <c r="D173" s="80"/>
      <c r="E173" s="195" t="s">
        <v>414</v>
      </c>
      <c r="F173" s="201"/>
      <c r="G173" s="185" t="n">
        <f aca="false">SUM(H173+I173)</f>
        <v>0</v>
      </c>
      <c r="H173" s="201"/>
      <c r="I173" s="201"/>
      <c r="J173" s="187" t="n">
        <f aca="false">SUM(K173+L173)</f>
        <v>0</v>
      </c>
      <c r="K173" s="202"/>
      <c r="L173" s="202"/>
      <c r="M173" s="185" t="n">
        <f aca="false">SUM(N173+O173)</f>
        <v>0</v>
      </c>
      <c r="N173" s="191"/>
      <c r="O173" s="191"/>
      <c r="P173" s="187" t="n">
        <f aca="false">SUM(Q173+R173)</f>
        <v>0</v>
      </c>
      <c r="Q173" s="187" t="n">
        <f aca="false">SUM(N173-K173)</f>
        <v>0</v>
      </c>
      <c r="R173" s="78"/>
      <c r="S173" s="185" t="n">
        <f aca="false">SUM(T173+U173)</f>
        <v>0</v>
      </c>
      <c r="T173" s="191"/>
      <c r="U173" s="191"/>
      <c r="V173" s="185" t="n">
        <f aca="false">SUM(W173+X173)</f>
        <v>0</v>
      </c>
      <c r="W173" s="191"/>
      <c r="X173" s="191"/>
      <c r="Y173" s="188"/>
    </row>
    <row r="174" s="189" customFormat="true" ht="27" hidden="false" customHeight="true" outlineLevel="0" collapsed="false">
      <c r="A174" s="199"/>
      <c r="B174" s="200"/>
      <c r="C174" s="200"/>
      <c r="D174" s="80"/>
      <c r="E174" s="198" t="s">
        <v>302</v>
      </c>
      <c r="F174" s="49" t="s">
        <v>303</v>
      </c>
      <c r="G174" s="185" t="n">
        <f aca="false">SUM(H174+I174)</f>
        <v>0</v>
      </c>
      <c r="H174" s="49"/>
      <c r="I174" s="49"/>
      <c r="J174" s="187" t="n">
        <f aca="false">SUM(K174+L174)</f>
        <v>0</v>
      </c>
      <c r="K174" s="179"/>
      <c r="L174" s="179"/>
      <c r="M174" s="185" t="n">
        <f aca="false">SUM(N174+O174)</f>
        <v>0</v>
      </c>
      <c r="N174" s="191"/>
      <c r="O174" s="191"/>
      <c r="P174" s="187" t="n">
        <f aca="false">SUM(Q174+R174)</f>
        <v>0</v>
      </c>
      <c r="Q174" s="187" t="n">
        <f aca="false">SUM(N174-K174)</f>
        <v>0</v>
      </c>
      <c r="R174" s="78"/>
      <c r="S174" s="185" t="n">
        <f aca="false">SUM(T174+U174)</f>
        <v>0</v>
      </c>
      <c r="T174" s="191"/>
      <c r="U174" s="191"/>
      <c r="V174" s="185" t="n">
        <f aca="false">SUM(W174+X174)</f>
        <v>0</v>
      </c>
      <c r="W174" s="191"/>
      <c r="X174" s="191"/>
      <c r="Y174" s="188"/>
    </row>
    <row r="175" s="189" customFormat="true" ht="18.75" hidden="false" customHeight="true" outlineLevel="0" collapsed="false">
      <c r="A175" s="199"/>
      <c r="B175" s="200"/>
      <c r="C175" s="200"/>
      <c r="D175" s="80"/>
      <c r="E175" s="198" t="s">
        <v>335</v>
      </c>
      <c r="F175" s="49" t="s">
        <v>336</v>
      </c>
      <c r="G175" s="185" t="n">
        <f aca="false">SUM(H175+I175)</f>
        <v>0</v>
      </c>
      <c r="H175" s="49"/>
      <c r="I175" s="49"/>
      <c r="J175" s="187" t="n">
        <f aca="false">SUM(K175+L175)</f>
        <v>0</v>
      </c>
      <c r="K175" s="179"/>
      <c r="L175" s="179"/>
      <c r="M175" s="185" t="n">
        <f aca="false">SUM(N175+O175)</f>
        <v>0</v>
      </c>
      <c r="N175" s="191"/>
      <c r="O175" s="191"/>
      <c r="P175" s="187" t="n">
        <f aca="false">SUM(Q175+R175)</f>
        <v>0</v>
      </c>
      <c r="Q175" s="187" t="n">
        <f aca="false">SUM(N175-K175)</f>
        <v>0</v>
      </c>
      <c r="R175" s="78"/>
      <c r="S175" s="185" t="n">
        <f aca="false">SUM(T175+U175)</f>
        <v>0</v>
      </c>
      <c r="T175" s="191"/>
      <c r="U175" s="191"/>
      <c r="V175" s="185" t="n">
        <f aca="false">SUM(W175+X175)</f>
        <v>0</v>
      </c>
      <c r="W175" s="191"/>
      <c r="X175" s="191"/>
      <c r="Y175" s="188"/>
    </row>
    <row r="176" s="189" customFormat="true" ht="18.75" hidden="false" customHeight="true" outlineLevel="0" collapsed="false">
      <c r="A176" s="199"/>
      <c r="B176" s="200"/>
      <c r="C176" s="200"/>
      <c r="D176" s="80"/>
      <c r="E176" s="198" t="s">
        <v>337</v>
      </c>
      <c r="F176" s="49" t="s">
        <v>338</v>
      </c>
      <c r="G176" s="185" t="n">
        <f aca="false">SUM(H176+I176)</f>
        <v>0</v>
      </c>
      <c r="H176" s="49"/>
      <c r="I176" s="49"/>
      <c r="J176" s="187" t="n">
        <f aca="false">SUM(K176+L176)</f>
        <v>0</v>
      </c>
      <c r="K176" s="179"/>
      <c r="L176" s="179"/>
      <c r="M176" s="185" t="n">
        <f aca="false">SUM(N176+O176)</f>
        <v>0</v>
      </c>
      <c r="N176" s="191"/>
      <c r="O176" s="191"/>
      <c r="P176" s="187" t="n">
        <f aca="false">SUM(Q176+R176)</f>
        <v>0</v>
      </c>
      <c r="Q176" s="187" t="n">
        <f aca="false">SUM(N176-K176)</f>
        <v>0</v>
      </c>
      <c r="R176" s="78"/>
      <c r="S176" s="185" t="n">
        <f aca="false">SUM(T176+U176)</f>
        <v>0</v>
      </c>
      <c r="T176" s="191"/>
      <c r="U176" s="191"/>
      <c r="V176" s="185" t="n">
        <f aca="false">SUM(W176+X176)</f>
        <v>0</v>
      </c>
      <c r="W176" s="191"/>
      <c r="X176" s="191"/>
      <c r="Y176" s="188"/>
    </row>
    <row r="177" s="189" customFormat="true" ht="25.5" hidden="false" customHeight="true" outlineLevel="0" collapsed="false">
      <c r="A177" s="199"/>
      <c r="B177" s="200"/>
      <c r="C177" s="200"/>
      <c r="D177" s="80"/>
      <c r="E177" s="195" t="s">
        <v>415</v>
      </c>
      <c r="F177" s="201"/>
      <c r="G177" s="185" t="n">
        <f aca="false">SUM(H177+I177)</f>
        <v>0</v>
      </c>
      <c r="H177" s="201"/>
      <c r="I177" s="201"/>
      <c r="J177" s="187" t="n">
        <f aca="false">SUM(K177+L177)</f>
        <v>0</v>
      </c>
      <c r="K177" s="202"/>
      <c r="L177" s="202"/>
      <c r="M177" s="185" t="n">
        <f aca="false">SUM(N177+O177)</f>
        <v>0</v>
      </c>
      <c r="N177" s="191"/>
      <c r="O177" s="191"/>
      <c r="P177" s="187" t="n">
        <f aca="false">SUM(Q177+R177)</f>
        <v>0</v>
      </c>
      <c r="Q177" s="187" t="n">
        <f aca="false">SUM(N177-K177)</f>
        <v>0</v>
      </c>
      <c r="R177" s="78"/>
      <c r="S177" s="185" t="n">
        <f aca="false">SUM(T177+U177)</f>
        <v>0</v>
      </c>
      <c r="T177" s="191"/>
      <c r="U177" s="191"/>
      <c r="V177" s="185" t="n">
        <f aca="false">SUM(W177+X177)</f>
        <v>0</v>
      </c>
      <c r="W177" s="191"/>
      <c r="X177" s="191"/>
      <c r="Y177" s="188"/>
    </row>
    <row r="178" s="189" customFormat="true" ht="18.75" hidden="false" customHeight="true" outlineLevel="0" collapsed="false">
      <c r="A178" s="199"/>
      <c r="B178" s="200"/>
      <c r="C178" s="200"/>
      <c r="D178" s="80"/>
      <c r="E178" s="198" t="s">
        <v>298</v>
      </c>
      <c r="F178" s="49" t="s">
        <v>299</v>
      </c>
      <c r="G178" s="185" t="n">
        <f aca="false">SUM(H178+I178)</f>
        <v>0</v>
      </c>
      <c r="H178" s="49"/>
      <c r="I178" s="49"/>
      <c r="J178" s="187" t="n">
        <f aca="false">SUM(K178+L178)</f>
        <v>0</v>
      </c>
      <c r="K178" s="179"/>
      <c r="L178" s="179"/>
      <c r="M178" s="185" t="n">
        <f aca="false">SUM(N178+O178)</f>
        <v>0</v>
      </c>
      <c r="N178" s="191"/>
      <c r="O178" s="191"/>
      <c r="P178" s="187" t="n">
        <f aca="false">SUM(Q178+R178)</f>
        <v>0</v>
      </c>
      <c r="Q178" s="187" t="n">
        <f aca="false">SUM(N178-K178)</f>
        <v>0</v>
      </c>
      <c r="R178" s="78"/>
      <c r="S178" s="185" t="n">
        <f aca="false">SUM(T178+U178)</f>
        <v>0</v>
      </c>
      <c r="T178" s="191"/>
      <c r="U178" s="191"/>
      <c r="V178" s="185" t="n">
        <f aca="false">SUM(W178+X178)</f>
        <v>0</v>
      </c>
      <c r="W178" s="191"/>
      <c r="X178" s="191"/>
      <c r="Y178" s="188"/>
    </row>
    <row r="179" s="189" customFormat="true" ht="30" hidden="false" customHeight="true" outlineLevel="0" collapsed="false">
      <c r="A179" s="199"/>
      <c r="B179" s="200"/>
      <c r="C179" s="200"/>
      <c r="D179" s="80"/>
      <c r="E179" s="198" t="s">
        <v>302</v>
      </c>
      <c r="F179" s="49" t="s">
        <v>303</v>
      </c>
      <c r="G179" s="185" t="n">
        <f aca="false">SUM(H179+I179)</f>
        <v>0</v>
      </c>
      <c r="H179" s="49"/>
      <c r="I179" s="49"/>
      <c r="J179" s="187" t="n">
        <f aca="false">SUM(K179+L179)</f>
        <v>0</v>
      </c>
      <c r="K179" s="179"/>
      <c r="L179" s="179"/>
      <c r="M179" s="185" t="n">
        <f aca="false">SUM(N179+O179)</f>
        <v>0</v>
      </c>
      <c r="N179" s="191"/>
      <c r="O179" s="191"/>
      <c r="P179" s="187" t="n">
        <f aca="false">SUM(Q179+R179)</f>
        <v>0</v>
      </c>
      <c r="Q179" s="187" t="n">
        <f aca="false">SUM(N179-K179)</f>
        <v>0</v>
      </c>
      <c r="R179" s="78"/>
      <c r="S179" s="185" t="n">
        <f aca="false">SUM(T179+U179)</f>
        <v>0</v>
      </c>
      <c r="T179" s="191"/>
      <c r="U179" s="191"/>
      <c r="V179" s="185" t="n">
        <f aca="false">SUM(W179+X179)</f>
        <v>0</v>
      </c>
      <c r="W179" s="191"/>
      <c r="X179" s="191"/>
      <c r="Y179" s="188"/>
    </row>
    <row r="180" s="189" customFormat="true" ht="25.5" hidden="false" customHeight="true" outlineLevel="0" collapsed="false">
      <c r="A180" s="199"/>
      <c r="B180" s="200"/>
      <c r="C180" s="200"/>
      <c r="D180" s="80"/>
      <c r="E180" s="195" t="s">
        <v>416</v>
      </c>
      <c r="F180" s="201"/>
      <c r="G180" s="185" t="n">
        <f aca="false">SUM(H180+I180)</f>
        <v>0</v>
      </c>
      <c r="H180" s="201"/>
      <c r="I180" s="201"/>
      <c r="J180" s="187" t="n">
        <f aca="false">SUM(K180+L180)</f>
        <v>0</v>
      </c>
      <c r="K180" s="202"/>
      <c r="L180" s="202"/>
      <c r="M180" s="185" t="n">
        <f aca="false">SUM(N180+O180)</f>
        <v>0</v>
      </c>
      <c r="N180" s="191"/>
      <c r="O180" s="191"/>
      <c r="P180" s="187" t="n">
        <f aca="false">SUM(Q180+R180)</f>
        <v>0</v>
      </c>
      <c r="Q180" s="187" t="n">
        <f aca="false">SUM(N180-K180)</f>
        <v>0</v>
      </c>
      <c r="R180" s="78"/>
      <c r="S180" s="185" t="n">
        <f aca="false">SUM(T180+U180)</f>
        <v>0</v>
      </c>
      <c r="T180" s="191"/>
      <c r="U180" s="191"/>
      <c r="V180" s="185" t="n">
        <f aca="false">SUM(W180+X180)</f>
        <v>0</v>
      </c>
      <c r="W180" s="191"/>
      <c r="X180" s="191"/>
      <c r="Y180" s="188"/>
    </row>
    <row r="181" s="189" customFormat="true" ht="29.25" hidden="false" customHeight="true" outlineLevel="0" collapsed="false">
      <c r="A181" s="199"/>
      <c r="B181" s="200"/>
      <c r="C181" s="200"/>
      <c r="D181" s="80"/>
      <c r="E181" s="198" t="s">
        <v>314</v>
      </c>
      <c r="F181" s="49" t="s">
        <v>315</v>
      </c>
      <c r="G181" s="185" t="n">
        <f aca="false">SUM(H181+I181)</f>
        <v>0</v>
      </c>
      <c r="H181" s="49"/>
      <c r="I181" s="49"/>
      <c r="J181" s="187" t="n">
        <f aca="false">SUM(K181+L181)</f>
        <v>0</v>
      </c>
      <c r="K181" s="179"/>
      <c r="L181" s="179"/>
      <c r="M181" s="185" t="n">
        <f aca="false">SUM(N181+O181)</f>
        <v>0</v>
      </c>
      <c r="N181" s="191"/>
      <c r="O181" s="191"/>
      <c r="P181" s="187" t="n">
        <f aca="false">SUM(Q181+R181)</f>
        <v>0</v>
      </c>
      <c r="Q181" s="187" t="n">
        <f aca="false">SUM(N181-K181)</f>
        <v>0</v>
      </c>
      <c r="R181" s="78"/>
      <c r="S181" s="185" t="n">
        <f aca="false">SUM(T181+U181)</f>
        <v>0</v>
      </c>
      <c r="T181" s="191"/>
      <c r="U181" s="191"/>
      <c r="V181" s="185" t="n">
        <f aca="false">SUM(W181+X181)</f>
        <v>0</v>
      </c>
      <c r="W181" s="191"/>
      <c r="X181" s="191"/>
      <c r="Y181" s="188"/>
    </row>
    <row r="182" s="189" customFormat="true" ht="18.75" hidden="false" customHeight="true" outlineLevel="0" collapsed="false">
      <c r="A182" s="199"/>
      <c r="B182" s="200"/>
      <c r="C182" s="200"/>
      <c r="D182" s="80"/>
      <c r="E182" s="198" t="s">
        <v>322</v>
      </c>
      <c r="F182" s="49" t="s">
        <v>323</v>
      </c>
      <c r="G182" s="185" t="n">
        <f aca="false">SUM(H182+I182)</f>
        <v>0</v>
      </c>
      <c r="H182" s="49"/>
      <c r="I182" s="49"/>
      <c r="J182" s="187" t="n">
        <f aca="false">SUM(K182+L182)</f>
        <v>0</v>
      </c>
      <c r="K182" s="179"/>
      <c r="L182" s="179"/>
      <c r="M182" s="185" t="n">
        <f aca="false">SUM(N182+O182)</f>
        <v>0</v>
      </c>
      <c r="N182" s="191"/>
      <c r="O182" s="191"/>
      <c r="P182" s="187" t="n">
        <f aca="false">SUM(Q182+R182)</f>
        <v>0</v>
      </c>
      <c r="Q182" s="187" t="n">
        <f aca="false">SUM(N182-K182)</f>
        <v>0</v>
      </c>
      <c r="R182" s="78"/>
      <c r="S182" s="185" t="n">
        <f aca="false">SUM(T182+U182)</f>
        <v>0</v>
      </c>
      <c r="T182" s="191"/>
      <c r="U182" s="191"/>
      <c r="V182" s="185" t="n">
        <f aca="false">SUM(W182+X182)</f>
        <v>0</v>
      </c>
      <c r="W182" s="191"/>
      <c r="X182" s="191"/>
      <c r="Y182" s="188"/>
    </row>
    <row r="183" s="189" customFormat="true" ht="25.5" hidden="false" customHeight="true" outlineLevel="0" collapsed="false">
      <c r="A183" s="199"/>
      <c r="B183" s="200"/>
      <c r="C183" s="200"/>
      <c r="D183" s="80"/>
      <c r="E183" s="195" t="s">
        <v>417</v>
      </c>
      <c r="F183" s="201"/>
      <c r="G183" s="185" t="n">
        <f aca="false">SUM(H183+I183)</f>
        <v>0</v>
      </c>
      <c r="H183" s="201"/>
      <c r="I183" s="201"/>
      <c r="J183" s="187" t="n">
        <f aca="false">SUM(K183+L183)</f>
        <v>0</v>
      </c>
      <c r="K183" s="202"/>
      <c r="L183" s="202"/>
      <c r="M183" s="185" t="n">
        <f aca="false">SUM(N183+O183)</f>
        <v>0</v>
      </c>
      <c r="N183" s="191"/>
      <c r="O183" s="191"/>
      <c r="P183" s="187" t="n">
        <f aca="false">SUM(Q183+R183)</f>
        <v>0</v>
      </c>
      <c r="Q183" s="187" t="n">
        <f aca="false">SUM(N183-K183)</f>
        <v>0</v>
      </c>
      <c r="R183" s="78"/>
      <c r="S183" s="185" t="n">
        <f aca="false">SUM(T183+U183)</f>
        <v>0</v>
      </c>
      <c r="T183" s="191"/>
      <c r="U183" s="191"/>
      <c r="V183" s="185" t="n">
        <f aca="false">SUM(W183+X183)</f>
        <v>0</v>
      </c>
      <c r="W183" s="191"/>
      <c r="X183" s="191"/>
      <c r="Y183" s="188"/>
    </row>
    <row r="184" s="189" customFormat="true" ht="29.25" hidden="false" customHeight="true" outlineLevel="0" collapsed="false">
      <c r="A184" s="199"/>
      <c r="B184" s="200"/>
      <c r="C184" s="200"/>
      <c r="D184" s="80"/>
      <c r="E184" s="198" t="s">
        <v>335</v>
      </c>
      <c r="F184" s="49" t="s">
        <v>336</v>
      </c>
      <c r="G184" s="185" t="n">
        <f aca="false">SUM(H184+I184)</f>
        <v>0</v>
      </c>
      <c r="H184" s="49"/>
      <c r="I184" s="49"/>
      <c r="J184" s="187" t="n">
        <f aca="false">SUM(K184+L184)</f>
        <v>0</v>
      </c>
      <c r="K184" s="179"/>
      <c r="L184" s="179"/>
      <c r="M184" s="185" t="n">
        <f aca="false">SUM(N184+O184)</f>
        <v>0</v>
      </c>
      <c r="N184" s="191"/>
      <c r="O184" s="191"/>
      <c r="P184" s="187" t="n">
        <f aca="false">SUM(Q184+R184)</f>
        <v>0</v>
      </c>
      <c r="Q184" s="187" t="n">
        <f aca="false">SUM(N184-K184)</f>
        <v>0</v>
      </c>
      <c r="R184" s="78"/>
      <c r="S184" s="185" t="n">
        <f aca="false">SUM(T184+U184)</f>
        <v>0</v>
      </c>
      <c r="T184" s="191"/>
      <c r="U184" s="191"/>
      <c r="V184" s="185" t="n">
        <f aca="false">SUM(W184+X184)</f>
        <v>0</v>
      </c>
      <c r="W184" s="191"/>
      <c r="X184" s="191"/>
      <c r="Y184" s="188"/>
    </row>
    <row r="185" s="189" customFormat="true" ht="105" hidden="false" customHeight="false" outlineLevel="0" collapsed="false">
      <c r="A185" s="199"/>
      <c r="B185" s="200"/>
      <c r="C185" s="200"/>
      <c r="D185" s="80"/>
      <c r="E185" s="195" t="s">
        <v>418</v>
      </c>
      <c r="F185" s="201"/>
      <c r="G185" s="185" t="n">
        <f aca="false">SUM(H185+I185)</f>
        <v>0</v>
      </c>
      <c r="H185" s="201"/>
      <c r="I185" s="201"/>
      <c r="J185" s="187" t="n">
        <f aca="false">SUM(K185+L185)</f>
        <v>0</v>
      </c>
      <c r="K185" s="202"/>
      <c r="L185" s="202"/>
      <c r="M185" s="185" t="n">
        <f aca="false">SUM(N185+O185)</f>
        <v>0</v>
      </c>
      <c r="N185" s="191"/>
      <c r="O185" s="191"/>
      <c r="P185" s="187" t="n">
        <f aca="false">SUM(Q185+R185)</f>
        <v>0</v>
      </c>
      <c r="Q185" s="187" t="n">
        <f aca="false">SUM(N185-K185)</f>
        <v>0</v>
      </c>
      <c r="R185" s="78"/>
      <c r="S185" s="185" t="n">
        <f aca="false">SUM(T185+U185)</f>
        <v>0</v>
      </c>
      <c r="T185" s="191"/>
      <c r="U185" s="191"/>
      <c r="V185" s="185" t="n">
        <f aca="false">SUM(W185+X185)</f>
        <v>0</v>
      </c>
      <c r="W185" s="191"/>
      <c r="X185" s="191"/>
      <c r="Y185" s="188"/>
    </row>
    <row r="186" s="189" customFormat="true" ht="29.25" hidden="false" customHeight="true" outlineLevel="0" collapsed="false">
      <c r="A186" s="199"/>
      <c r="B186" s="200"/>
      <c r="C186" s="200"/>
      <c r="D186" s="80"/>
      <c r="E186" s="198" t="s">
        <v>322</v>
      </c>
      <c r="F186" s="49" t="s">
        <v>323</v>
      </c>
      <c r="G186" s="185" t="n">
        <f aca="false">SUM(H186+I186)</f>
        <v>0</v>
      </c>
      <c r="H186" s="49"/>
      <c r="I186" s="49"/>
      <c r="J186" s="187" t="n">
        <f aca="false">SUM(K186+L186)</f>
        <v>0</v>
      </c>
      <c r="K186" s="179"/>
      <c r="L186" s="179"/>
      <c r="M186" s="185" t="n">
        <f aca="false">SUM(N186+O186)</f>
        <v>0</v>
      </c>
      <c r="N186" s="191"/>
      <c r="O186" s="191"/>
      <c r="P186" s="187" t="n">
        <f aca="false">SUM(Q186+R186)</f>
        <v>0</v>
      </c>
      <c r="Q186" s="187" t="n">
        <f aca="false">SUM(N186-K186)</f>
        <v>0</v>
      </c>
      <c r="R186" s="78"/>
      <c r="S186" s="185" t="n">
        <f aca="false">SUM(T186+U186)</f>
        <v>0</v>
      </c>
      <c r="T186" s="191"/>
      <c r="U186" s="191"/>
      <c r="V186" s="185" t="n">
        <f aca="false">SUM(W186+X186)</f>
        <v>0</v>
      </c>
      <c r="W186" s="191"/>
      <c r="X186" s="191"/>
      <c r="Y186" s="188"/>
    </row>
    <row r="187" s="189" customFormat="true" ht="25.5" hidden="false" customHeight="true" outlineLevel="0" collapsed="false">
      <c r="A187" s="199"/>
      <c r="B187" s="200"/>
      <c r="C187" s="200"/>
      <c r="D187" s="80"/>
      <c r="E187" s="195" t="s">
        <v>419</v>
      </c>
      <c r="F187" s="201"/>
      <c r="G187" s="185" t="n">
        <f aca="false">SUM(H187+I187)</f>
        <v>0</v>
      </c>
      <c r="H187" s="201"/>
      <c r="I187" s="201"/>
      <c r="J187" s="187" t="n">
        <f aca="false">SUM(K187+L187)</f>
        <v>0</v>
      </c>
      <c r="K187" s="202"/>
      <c r="L187" s="202"/>
      <c r="M187" s="185" t="n">
        <f aca="false">SUM(N187+O187)</f>
        <v>0</v>
      </c>
      <c r="N187" s="191"/>
      <c r="O187" s="191"/>
      <c r="P187" s="187" t="n">
        <f aca="false">SUM(Q187+R187)</f>
        <v>0</v>
      </c>
      <c r="Q187" s="187" t="n">
        <f aca="false">SUM(N187-K187)</f>
        <v>0</v>
      </c>
      <c r="R187" s="78"/>
      <c r="S187" s="185" t="n">
        <f aca="false">SUM(T187+U187)</f>
        <v>0</v>
      </c>
      <c r="T187" s="191"/>
      <c r="U187" s="191"/>
      <c r="V187" s="185" t="n">
        <f aca="false">SUM(W187+X187)</f>
        <v>0</v>
      </c>
      <c r="W187" s="191"/>
      <c r="X187" s="191"/>
      <c r="Y187" s="188"/>
    </row>
    <row r="188" s="189" customFormat="true" ht="29.25" hidden="false" customHeight="true" outlineLevel="0" collapsed="false">
      <c r="A188" s="199"/>
      <c r="B188" s="200"/>
      <c r="C188" s="200"/>
      <c r="D188" s="80"/>
      <c r="E188" s="198" t="s">
        <v>272</v>
      </c>
      <c r="F188" s="49" t="s">
        <v>273</v>
      </c>
      <c r="G188" s="185" t="n">
        <f aca="false">SUM(H188+I188)</f>
        <v>0</v>
      </c>
      <c r="H188" s="49"/>
      <c r="I188" s="49"/>
      <c r="J188" s="187" t="n">
        <f aca="false">SUM(K188+L188)</f>
        <v>0</v>
      </c>
      <c r="K188" s="179"/>
      <c r="L188" s="179"/>
      <c r="M188" s="185" t="n">
        <f aca="false">SUM(N188+O188)</f>
        <v>0</v>
      </c>
      <c r="N188" s="191"/>
      <c r="O188" s="191"/>
      <c r="P188" s="187" t="n">
        <f aca="false">SUM(Q188+R188)</f>
        <v>0</v>
      </c>
      <c r="Q188" s="187" t="n">
        <f aca="false">SUM(N188-K188)</f>
        <v>0</v>
      </c>
      <c r="R188" s="78"/>
      <c r="S188" s="185" t="n">
        <f aca="false">SUM(T188+U188)</f>
        <v>0</v>
      </c>
      <c r="T188" s="191"/>
      <c r="U188" s="191"/>
      <c r="V188" s="185" t="n">
        <f aca="false">SUM(W188+X188)</f>
        <v>0</v>
      </c>
      <c r="W188" s="191"/>
      <c r="X188" s="191"/>
      <c r="Y188" s="188"/>
    </row>
    <row r="189" s="189" customFormat="true" ht="29.25" hidden="false" customHeight="true" outlineLevel="0" collapsed="false">
      <c r="A189" s="199"/>
      <c r="B189" s="200"/>
      <c r="C189" s="200"/>
      <c r="D189" s="80"/>
      <c r="E189" s="198" t="s">
        <v>298</v>
      </c>
      <c r="F189" s="49" t="s">
        <v>299</v>
      </c>
      <c r="G189" s="185" t="n">
        <f aca="false">SUM(H189+I189)</f>
        <v>0</v>
      </c>
      <c r="H189" s="49"/>
      <c r="I189" s="49"/>
      <c r="J189" s="187" t="n">
        <f aca="false">SUM(K189+L189)</f>
        <v>0</v>
      </c>
      <c r="K189" s="179"/>
      <c r="L189" s="179"/>
      <c r="M189" s="185" t="n">
        <f aca="false">SUM(N189+O189)</f>
        <v>0</v>
      </c>
      <c r="N189" s="191"/>
      <c r="O189" s="191"/>
      <c r="P189" s="187" t="n">
        <f aca="false">SUM(Q189+R189)</f>
        <v>0</v>
      </c>
      <c r="Q189" s="187" t="n">
        <f aca="false">SUM(N189-K189)</f>
        <v>0</v>
      </c>
      <c r="R189" s="78"/>
      <c r="S189" s="185" t="n">
        <f aca="false">SUM(T189+U189)</f>
        <v>0</v>
      </c>
      <c r="T189" s="191"/>
      <c r="U189" s="191"/>
      <c r="V189" s="185" t="n">
        <f aca="false">SUM(W189+X189)</f>
        <v>0</v>
      </c>
      <c r="W189" s="191"/>
      <c r="X189" s="191"/>
      <c r="Y189" s="188"/>
    </row>
    <row r="190" s="189" customFormat="true" ht="29.25" hidden="false" customHeight="true" outlineLevel="0" collapsed="false">
      <c r="A190" s="199"/>
      <c r="B190" s="200"/>
      <c r="C190" s="200"/>
      <c r="D190" s="80"/>
      <c r="E190" s="198" t="s">
        <v>302</v>
      </c>
      <c r="F190" s="49" t="s">
        <v>303</v>
      </c>
      <c r="G190" s="185" t="n">
        <f aca="false">SUM(H190+I190)</f>
        <v>0</v>
      </c>
      <c r="H190" s="49"/>
      <c r="I190" s="49"/>
      <c r="J190" s="187" t="n">
        <f aca="false">SUM(K190+L190)</f>
        <v>0</v>
      </c>
      <c r="K190" s="179"/>
      <c r="L190" s="179"/>
      <c r="M190" s="185" t="n">
        <f aca="false">SUM(N190+O190)</f>
        <v>0</v>
      </c>
      <c r="N190" s="191"/>
      <c r="O190" s="191"/>
      <c r="P190" s="187" t="n">
        <f aca="false">SUM(Q190+R190)</f>
        <v>0</v>
      </c>
      <c r="Q190" s="187" t="n">
        <f aca="false">SUM(N190-K190)</f>
        <v>0</v>
      </c>
      <c r="R190" s="78"/>
      <c r="S190" s="185" t="n">
        <f aca="false">SUM(T190+U190)</f>
        <v>0</v>
      </c>
      <c r="T190" s="191"/>
      <c r="U190" s="191"/>
      <c r="V190" s="185" t="n">
        <f aca="false">SUM(W190+X190)</f>
        <v>0</v>
      </c>
      <c r="W190" s="191"/>
      <c r="X190" s="191"/>
      <c r="Y190" s="188"/>
    </row>
    <row r="191" s="189" customFormat="true" ht="29.25" hidden="false" customHeight="true" outlineLevel="0" collapsed="false">
      <c r="A191" s="199"/>
      <c r="B191" s="200"/>
      <c r="C191" s="200"/>
      <c r="D191" s="80"/>
      <c r="E191" s="198" t="s">
        <v>322</v>
      </c>
      <c r="F191" s="49" t="s">
        <v>323</v>
      </c>
      <c r="G191" s="185" t="n">
        <f aca="false">SUM(H191+I191)</f>
        <v>0</v>
      </c>
      <c r="H191" s="49"/>
      <c r="I191" s="49"/>
      <c r="J191" s="187" t="n">
        <f aca="false">SUM(K191+L191)</f>
        <v>0</v>
      </c>
      <c r="K191" s="179"/>
      <c r="L191" s="179"/>
      <c r="M191" s="185" t="n">
        <f aca="false">SUM(N191+O191)</f>
        <v>0</v>
      </c>
      <c r="N191" s="191"/>
      <c r="O191" s="191"/>
      <c r="P191" s="187" t="n">
        <f aca="false">SUM(Q191+R191)</f>
        <v>0</v>
      </c>
      <c r="Q191" s="187" t="n">
        <f aca="false">SUM(N191-K191)</f>
        <v>0</v>
      </c>
      <c r="R191" s="78"/>
      <c r="S191" s="185" t="n">
        <f aca="false">SUM(T191+U191)</f>
        <v>0</v>
      </c>
      <c r="T191" s="191"/>
      <c r="U191" s="191"/>
      <c r="V191" s="185" t="n">
        <f aca="false">SUM(W191+X191)</f>
        <v>0</v>
      </c>
      <c r="W191" s="191"/>
      <c r="X191" s="191"/>
      <c r="Y191" s="188"/>
    </row>
    <row r="192" s="189" customFormat="true" ht="29.25" hidden="false" customHeight="true" outlineLevel="0" collapsed="false">
      <c r="A192" s="199"/>
      <c r="B192" s="200"/>
      <c r="C192" s="200"/>
      <c r="D192" s="80"/>
      <c r="E192" s="198" t="s">
        <v>328</v>
      </c>
      <c r="F192" s="49" t="s">
        <v>329</v>
      </c>
      <c r="G192" s="185" t="n">
        <f aca="false">SUM(H192+I192)</f>
        <v>0</v>
      </c>
      <c r="H192" s="49"/>
      <c r="I192" s="49"/>
      <c r="J192" s="187" t="n">
        <f aca="false">SUM(K192+L192)</f>
        <v>0</v>
      </c>
      <c r="K192" s="179"/>
      <c r="L192" s="179"/>
      <c r="M192" s="185" t="n">
        <f aca="false">SUM(N192+O192)</f>
        <v>0</v>
      </c>
      <c r="N192" s="191"/>
      <c r="O192" s="191"/>
      <c r="P192" s="187" t="n">
        <f aca="false">SUM(Q192+R192)</f>
        <v>0</v>
      </c>
      <c r="Q192" s="187" t="n">
        <f aca="false">SUM(N192-K192)</f>
        <v>0</v>
      </c>
      <c r="R192" s="78"/>
      <c r="S192" s="185" t="n">
        <f aca="false">SUM(T192+U192)</f>
        <v>0</v>
      </c>
      <c r="T192" s="191"/>
      <c r="U192" s="191"/>
      <c r="V192" s="185" t="n">
        <f aca="false">SUM(W192+X192)</f>
        <v>0</v>
      </c>
      <c r="W192" s="191"/>
      <c r="X192" s="191"/>
      <c r="Y192" s="188"/>
    </row>
    <row r="193" s="189" customFormat="true" ht="94.5" hidden="false" customHeight="false" outlineLevel="0" collapsed="false">
      <c r="A193" s="199"/>
      <c r="B193" s="200"/>
      <c r="C193" s="200"/>
      <c r="D193" s="80"/>
      <c r="E193" s="195" t="s">
        <v>420</v>
      </c>
      <c r="F193" s="201"/>
      <c r="G193" s="185" t="n">
        <f aca="false">SUM(H193+I193)</f>
        <v>0</v>
      </c>
      <c r="H193" s="201"/>
      <c r="I193" s="201"/>
      <c r="J193" s="187" t="n">
        <f aca="false">SUM(K193+L193)</f>
        <v>0</v>
      </c>
      <c r="K193" s="202"/>
      <c r="L193" s="202"/>
      <c r="M193" s="185" t="n">
        <f aca="false">SUM(N193+O193)</f>
        <v>0</v>
      </c>
      <c r="N193" s="191"/>
      <c r="O193" s="191"/>
      <c r="P193" s="187" t="e">
        <f aca="false">SUM(Q193+R193)</f>
        <v>#NAME?</v>
      </c>
      <c r="Q193" s="187" t="e">
        <f aca="false">P9+(#NAME?,N193-K193)</f>
        <v>#NAME?</v>
      </c>
      <c r="R193" s="78"/>
      <c r="S193" s="185" t="n">
        <f aca="false">SUM(T193+U193)</f>
        <v>0</v>
      </c>
      <c r="T193" s="191"/>
      <c r="U193" s="191"/>
      <c r="V193" s="185" t="n">
        <f aca="false">SUM(W193+X193)</f>
        <v>0</v>
      </c>
      <c r="W193" s="191"/>
      <c r="X193" s="191"/>
      <c r="Y193" s="188"/>
    </row>
    <row r="194" s="66" customFormat="true" ht="12.75" hidden="false" customHeight="true" outlineLevel="0" collapsed="false">
      <c r="A194" s="58"/>
      <c r="B194" s="60"/>
      <c r="C194" s="60"/>
      <c r="D194" s="192"/>
      <c r="E194" s="193" t="s">
        <v>322</v>
      </c>
      <c r="F194" s="177" t="s">
        <v>323</v>
      </c>
      <c r="G194" s="185" t="n">
        <f aca="false">SUM(H194+I194)</f>
        <v>0</v>
      </c>
      <c r="H194" s="49"/>
      <c r="I194" s="177"/>
      <c r="J194" s="187" t="n">
        <f aca="false">SUM(K194+L194)</f>
        <v>0</v>
      </c>
      <c r="K194" s="179"/>
      <c r="L194" s="180"/>
      <c r="M194" s="185" t="n">
        <f aca="false">SUM(N194+O194)</f>
        <v>0</v>
      </c>
      <c r="N194" s="191"/>
      <c r="O194" s="191"/>
      <c r="P194" s="187" t="n">
        <f aca="false">SUM(Q194+R194)</f>
        <v>0</v>
      </c>
      <c r="Q194" s="187" t="n">
        <f aca="false">SUM(N194-K194)</f>
        <v>0</v>
      </c>
      <c r="R194" s="78"/>
      <c r="S194" s="185" t="n">
        <f aca="false">SUM(T194+U194)</f>
        <v>0</v>
      </c>
      <c r="T194" s="191"/>
      <c r="U194" s="191"/>
      <c r="V194" s="185" t="n">
        <f aca="false">SUM(W194+X194)</f>
        <v>0</v>
      </c>
      <c r="W194" s="191"/>
      <c r="X194" s="191"/>
      <c r="Y194" s="194"/>
    </row>
    <row r="195" s="189" customFormat="true" ht="84" hidden="false" customHeight="false" outlineLevel="0" collapsed="false">
      <c r="A195" s="199"/>
      <c r="B195" s="200"/>
      <c r="C195" s="200"/>
      <c r="D195" s="80"/>
      <c r="E195" s="195" t="s">
        <v>421</v>
      </c>
      <c r="F195" s="201"/>
      <c r="G195" s="185" t="n">
        <f aca="false">SUM(H195+I195)</f>
        <v>0</v>
      </c>
      <c r="H195" s="201"/>
      <c r="I195" s="201"/>
      <c r="J195" s="187" t="n">
        <f aca="false">SUM(K195+L195)</f>
        <v>0</v>
      </c>
      <c r="K195" s="202"/>
      <c r="L195" s="202"/>
      <c r="M195" s="185" t="n">
        <f aca="false">SUM(N195+O195)</f>
        <v>0</v>
      </c>
      <c r="N195" s="191"/>
      <c r="O195" s="191"/>
      <c r="P195" s="187" t="n">
        <f aca="false">SUM(Q195+R195)</f>
        <v>0</v>
      </c>
      <c r="Q195" s="187" t="n">
        <f aca="false">SUM(N195-K195)</f>
        <v>0</v>
      </c>
      <c r="R195" s="78"/>
      <c r="S195" s="185" t="n">
        <f aca="false">SUM(T195+U195)</f>
        <v>0</v>
      </c>
      <c r="T195" s="191"/>
      <c r="U195" s="191"/>
      <c r="V195" s="185" t="n">
        <f aca="false">SUM(W195+X195)</f>
        <v>0</v>
      </c>
      <c r="W195" s="191"/>
      <c r="X195" s="191"/>
      <c r="Y195" s="188"/>
    </row>
    <row r="196" s="66" customFormat="true" ht="12.75" hidden="false" customHeight="true" outlineLevel="0" collapsed="false">
      <c r="A196" s="58"/>
      <c r="B196" s="60"/>
      <c r="C196" s="60"/>
      <c r="D196" s="192"/>
      <c r="E196" s="193" t="s">
        <v>322</v>
      </c>
      <c r="F196" s="177" t="s">
        <v>323</v>
      </c>
      <c r="G196" s="185" t="n">
        <f aca="false">SUM(H196+I196)</f>
        <v>0</v>
      </c>
      <c r="H196" s="49"/>
      <c r="I196" s="177"/>
      <c r="J196" s="187" t="n">
        <f aca="false">SUM(K196+L196)</f>
        <v>0</v>
      </c>
      <c r="K196" s="179"/>
      <c r="L196" s="180"/>
      <c r="M196" s="185" t="n">
        <f aca="false">SUM(N196+O196)</f>
        <v>0</v>
      </c>
      <c r="N196" s="191"/>
      <c r="O196" s="191"/>
      <c r="P196" s="187" t="n">
        <f aca="false">SUM(Q196+R196)</f>
        <v>0</v>
      </c>
      <c r="Q196" s="187" t="n">
        <f aca="false">SUM(N196-K196)</f>
        <v>0</v>
      </c>
      <c r="R196" s="78"/>
      <c r="S196" s="185" t="n">
        <f aca="false">SUM(T196+U196)</f>
        <v>0</v>
      </c>
      <c r="T196" s="191"/>
      <c r="U196" s="191"/>
      <c r="V196" s="185" t="n">
        <f aca="false">SUM(W196+X196)</f>
        <v>0</v>
      </c>
      <c r="W196" s="191"/>
      <c r="X196" s="191"/>
      <c r="Y196" s="194"/>
    </row>
    <row r="197" s="66" customFormat="true" ht="20.25" hidden="false" customHeight="true" outlineLevel="0" collapsed="false">
      <c r="A197" s="204" t="s">
        <v>422</v>
      </c>
      <c r="B197" s="177" t="s">
        <v>378</v>
      </c>
      <c r="C197" s="177" t="s">
        <v>350</v>
      </c>
      <c r="D197" s="177" t="s">
        <v>350</v>
      </c>
      <c r="E197" s="193" t="s">
        <v>423</v>
      </c>
      <c r="F197" s="192"/>
      <c r="G197" s="185" t="n">
        <f aca="false">SUM(H197+I197)</f>
        <v>0</v>
      </c>
      <c r="H197" s="80"/>
      <c r="I197" s="192"/>
      <c r="J197" s="187" t="n">
        <f aca="false">SUM(K197+L197)</f>
        <v>0</v>
      </c>
      <c r="K197" s="179"/>
      <c r="L197" s="180"/>
      <c r="M197" s="185" t="n">
        <f aca="false">SUM(N197+O197)</f>
        <v>0</v>
      </c>
      <c r="N197" s="191"/>
      <c r="O197" s="191"/>
      <c r="P197" s="187" t="n">
        <f aca="false">SUM(Q197+R197)</f>
        <v>0</v>
      </c>
      <c r="Q197" s="187" t="n">
        <f aca="false">SUM(N197-K197)</f>
        <v>0</v>
      </c>
      <c r="R197" s="78"/>
      <c r="S197" s="185" t="n">
        <f aca="false">SUM(T197+U197)</f>
        <v>0</v>
      </c>
      <c r="T197" s="191"/>
      <c r="U197" s="191"/>
      <c r="V197" s="185" t="n">
        <f aca="false">SUM(W197+X197)</f>
        <v>0</v>
      </c>
      <c r="W197" s="191"/>
      <c r="X197" s="191"/>
      <c r="Y197" s="194"/>
    </row>
    <row r="198" s="66" customFormat="true" ht="12.75" hidden="false" customHeight="true" outlineLevel="0" collapsed="false">
      <c r="A198" s="58"/>
      <c r="B198" s="60"/>
      <c r="C198" s="60"/>
      <c r="D198" s="192"/>
      <c r="E198" s="193" t="s">
        <v>14</v>
      </c>
      <c r="F198" s="192"/>
      <c r="G198" s="185" t="n">
        <f aca="false">SUM(H198+I198)</f>
        <v>0</v>
      </c>
      <c r="H198" s="80"/>
      <c r="I198" s="192"/>
      <c r="J198" s="187" t="n">
        <f aca="false">SUM(K198+L198)</f>
        <v>0</v>
      </c>
      <c r="K198" s="179"/>
      <c r="L198" s="180"/>
      <c r="M198" s="185" t="n">
        <f aca="false">SUM(N198+O198)</f>
        <v>0</v>
      </c>
      <c r="N198" s="191"/>
      <c r="O198" s="191"/>
      <c r="P198" s="187" t="n">
        <f aca="false">SUM(Q198+R198)</f>
        <v>0</v>
      </c>
      <c r="Q198" s="187" t="n">
        <f aca="false">SUM(N198-K198)</f>
        <v>0</v>
      </c>
      <c r="R198" s="78"/>
      <c r="S198" s="185" t="n">
        <f aca="false">SUM(T198+U198)</f>
        <v>0</v>
      </c>
      <c r="T198" s="191"/>
      <c r="U198" s="191"/>
      <c r="V198" s="185" t="n">
        <f aca="false">SUM(W198+X198)</f>
        <v>0</v>
      </c>
      <c r="W198" s="191"/>
      <c r="X198" s="191"/>
      <c r="Y198" s="194"/>
    </row>
    <row r="199" s="189" customFormat="true" ht="25.5" hidden="false" customHeight="true" outlineLevel="0" collapsed="false">
      <c r="A199" s="199"/>
      <c r="B199" s="200"/>
      <c r="C199" s="200"/>
      <c r="D199" s="80"/>
      <c r="E199" s="195" t="s">
        <v>424</v>
      </c>
      <c r="F199" s="201"/>
      <c r="G199" s="185" t="n">
        <f aca="false">SUM(H199+I199)</f>
        <v>0</v>
      </c>
      <c r="H199" s="201"/>
      <c r="I199" s="201"/>
      <c r="J199" s="187" t="n">
        <f aca="false">SUM(K199+L199)</f>
        <v>0</v>
      </c>
      <c r="K199" s="202"/>
      <c r="L199" s="202"/>
      <c r="M199" s="185" t="n">
        <f aca="false">SUM(N199+O199)</f>
        <v>0</v>
      </c>
      <c r="N199" s="191"/>
      <c r="O199" s="191"/>
      <c r="P199" s="187" t="n">
        <f aca="false">SUM(Q199+R199)</f>
        <v>0</v>
      </c>
      <c r="Q199" s="187" t="n">
        <f aca="false">SUM(N199-K199)</f>
        <v>0</v>
      </c>
      <c r="R199" s="78"/>
      <c r="S199" s="185" t="n">
        <f aca="false">SUM(T199+U199)</f>
        <v>0</v>
      </c>
      <c r="T199" s="191"/>
      <c r="U199" s="191"/>
      <c r="V199" s="185" t="n">
        <f aca="false">SUM(W199+X199)</f>
        <v>0</v>
      </c>
      <c r="W199" s="191"/>
      <c r="X199" s="191"/>
      <c r="Y199" s="188"/>
    </row>
    <row r="200" s="189" customFormat="true" ht="29.25" hidden="false" customHeight="true" outlineLevel="0" collapsed="false">
      <c r="A200" s="199"/>
      <c r="B200" s="200"/>
      <c r="C200" s="200"/>
      <c r="D200" s="80"/>
      <c r="E200" s="198" t="s">
        <v>300</v>
      </c>
      <c r="F200" s="49" t="s">
        <v>301</v>
      </c>
      <c r="G200" s="185" t="n">
        <f aca="false">SUM(H200+I200)</f>
        <v>0</v>
      </c>
      <c r="H200" s="49"/>
      <c r="I200" s="49"/>
      <c r="J200" s="187" t="n">
        <f aca="false">SUM(K200+L200)</f>
        <v>0</v>
      </c>
      <c r="K200" s="179"/>
      <c r="L200" s="179"/>
      <c r="M200" s="185" t="n">
        <f aca="false">SUM(N200+O200)</f>
        <v>0</v>
      </c>
      <c r="N200" s="191"/>
      <c r="O200" s="191"/>
      <c r="P200" s="187" t="n">
        <f aca="false">SUM(Q200+R200)</f>
        <v>0</v>
      </c>
      <c r="Q200" s="187" t="n">
        <f aca="false">SUM(N200-K200)</f>
        <v>0</v>
      </c>
      <c r="R200" s="78"/>
      <c r="S200" s="185" t="n">
        <f aca="false">SUM(T200+U200)</f>
        <v>0</v>
      </c>
      <c r="T200" s="191"/>
      <c r="U200" s="191"/>
      <c r="V200" s="185" t="n">
        <f aca="false">SUM(W200+X200)</f>
        <v>0</v>
      </c>
      <c r="W200" s="191"/>
      <c r="X200" s="191"/>
      <c r="Y200" s="188"/>
    </row>
    <row r="201" s="189" customFormat="true" ht="29.25" hidden="false" customHeight="true" outlineLevel="0" collapsed="false">
      <c r="A201" s="199"/>
      <c r="B201" s="200"/>
      <c r="C201" s="200"/>
      <c r="D201" s="80"/>
      <c r="E201" s="198" t="s">
        <v>328</v>
      </c>
      <c r="F201" s="49" t="s">
        <v>329</v>
      </c>
      <c r="G201" s="185" t="n">
        <f aca="false">SUM(H201+I201)</f>
        <v>0</v>
      </c>
      <c r="H201" s="49"/>
      <c r="I201" s="49"/>
      <c r="J201" s="187" t="n">
        <f aca="false">SUM(K201+L201)</f>
        <v>0</v>
      </c>
      <c r="K201" s="179"/>
      <c r="L201" s="179"/>
      <c r="M201" s="185" t="n">
        <f aca="false">SUM(N201+O201)</f>
        <v>0</v>
      </c>
      <c r="N201" s="191"/>
      <c r="O201" s="191"/>
      <c r="P201" s="187" t="n">
        <f aca="false">SUM(Q201+R201)</f>
        <v>0</v>
      </c>
      <c r="Q201" s="187" t="n">
        <f aca="false">SUM(N201-K201)</f>
        <v>0</v>
      </c>
      <c r="R201" s="78"/>
      <c r="S201" s="185" t="n">
        <f aca="false">SUM(T201+U201)</f>
        <v>0</v>
      </c>
      <c r="T201" s="191"/>
      <c r="U201" s="191"/>
      <c r="V201" s="185" t="n">
        <f aca="false">SUM(W201+X201)</f>
        <v>0</v>
      </c>
      <c r="W201" s="191"/>
      <c r="X201" s="191"/>
      <c r="Y201" s="188"/>
    </row>
    <row r="202" s="189" customFormat="true" ht="48" hidden="false" customHeight="true" outlineLevel="0" collapsed="false">
      <c r="A202" s="199"/>
      <c r="B202" s="200"/>
      <c r="C202" s="200"/>
      <c r="D202" s="80"/>
      <c r="E202" s="195" t="s">
        <v>425</v>
      </c>
      <c r="F202" s="201"/>
      <c r="G202" s="185" t="n">
        <f aca="false">SUM(H202+I202)</f>
        <v>0</v>
      </c>
      <c r="H202" s="201"/>
      <c r="I202" s="201"/>
      <c r="J202" s="187" t="n">
        <f aca="false">SUM(K202+L202)</f>
        <v>0</v>
      </c>
      <c r="K202" s="202"/>
      <c r="L202" s="202"/>
      <c r="M202" s="185" t="n">
        <f aca="false">SUM(N202+O202)</f>
        <v>0</v>
      </c>
      <c r="N202" s="191"/>
      <c r="O202" s="191"/>
      <c r="P202" s="187" t="n">
        <f aca="false">SUM(Q202+R202)</f>
        <v>0</v>
      </c>
      <c r="Q202" s="187" t="n">
        <f aca="false">SUM(N202-K202)</f>
        <v>0</v>
      </c>
      <c r="R202" s="78"/>
      <c r="S202" s="185" t="n">
        <f aca="false">SUM(T202+U202)</f>
        <v>0</v>
      </c>
      <c r="T202" s="191"/>
      <c r="U202" s="191"/>
      <c r="V202" s="185" t="n">
        <f aca="false">SUM(W202+X202)</f>
        <v>0</v>
      </c>
      <c r="W202" s="191"/>
      <c r="X202" s="191"/>
      <c r="Y202" s="188"/>
    </row>
    <row r="203" s="189" customFormat="true" ht="29.25" hidden="false" customHeight="true" outlineLevel="0" collapsed="false">
      <c r="A203" s="199"/>
      <c r="B203" s="200"/>
      <c r="C203" s="200"/>
      <c r="D203" s="80"/>
      <c r="E203" s="198" t="s">
        <v>314</v>
      </c>
      <c r="F203" s="49" t="s">
        <v>315</v>
      </c>
      <c r="G203" s="185" t="n">
        <f aca="false">SUM(H203+I203)</f>
        <v>0</v>
      </c>
      <c r="H203" s="49"/>
      <c r="I203" s="49"/>
      <c r="J203" s="187" t="n">
        <f aca="false">SUM(K203+L203)</f>
        <v>0</v>
      </c>
      <c r="K203" s="179"/>
      <c r="L203" s="179"/>
      <c r="M203" s="185" t="n">
        <f aca="false">SUM(N203+O203)</f>
        <v>0</v>
      </c>
      <c r="N203" s="191"/>
      <c r="O203" s="191"/>
      <c r="P203" s="187" t="n">
        <f aca="false">SUM(Q203+R203)</f>
        <v>0</v>
      </c>
      <c r="Q203" s="187" t="n">
        <f aca="false">SUM(N203-K203)</f>
        <v>0</v>
      </c>
      <c r="R203" s="78"/>
      <c r="S203" s="185" t="n">
        <f aca="false">SUM(T203+U203)</f>
        <v>0</v>
      </c>
      <c r="T203" s="191"/>
      <c r="U203" s="191"/>
      <c r="V203" s="185" t="n">
        <f aca="false">SUM(W203+X203)</f>
        <v>0</v>
      </c>
      <c r="W203" s="191"/>
      <c r="X203" s="191"/>
      <c r="Y203" s="188"/>
    </row>
    <row r="204" s="189" customFormat="true" ht="37.5" hidden="false" customHeight="true" outlineLevel="0" collapsed="false">
      <c r="A204" s="199"/>
      <c r="B204" s="200"/>
      <c r="C204" s="200"/>
      <c r="D204" s="80"/>
      <c r="E204" s="195" t="s">
        <v>426</v>
      </c>
      <c r="F204" s="201"/>
      <c r="G204" s="185" t="n">
        <f aca="false">SUM(H204+I204)</f>
        <v>0</v>
      </c>
      <c r="H204" s="201"/>
      <c r="I204" s="201"/>
      <c r="J204" s="187" t="n">
        <f aca="false">SUM(K204+L204)</f>
        <v>0</v>
      </c>
      <c r="K204" s="202"/>
      <c r="L204" s="202"/>
      <c r="M204" s="185" t="n">
        <f aca="false">SUM(N204+O204)</f>
        <v>0</v>
      </c>
      <c r="N204" s="191"/>
      <c r="O204" s="191"/>
      <c r="P204" s="187" t="n">
        <f aca="false">SUM(Q204+R204)</f>
        <v>0</v>
      </c>
      <c r="Q204" s="187" t="n">
        <f aca="false">SUM(N204-K204)</f>
        <v>0</v>
      </c>
      <c r="R204" s="78"/>
      <c r="S204" s="185" t="n">
        <f aca="false">SUM(T204+U204)</f>
        <v>0</v>
      </c>
      <c r="T204" s="191"/>
      <c r="U204" s="191"/>
      <c r="V204" s="185" t="n">
        <f aca="false">SUM(W204+X204)</f>
        <v>0</v>
      </c>
      <c r="W204" s="191"/>
      <c r="X204" s="191"/>
      <c r="Y204" s="188"/>
    </row>
    <row r="205" s="189" customFormat="true" ht="29.25" hidden="false" customHeight="true" outlineLevel="0" collapsed="false">
      <c r="A205" s="199"/>
      <c r="B205" s="200"/>
      <c r="C205" s="200"/>
      <c r="D205" s="80"/>
      <c r="E205" s="198" t="s">
        <v>314</v>
      </c>
      <c r="F205" s="49" t="s">
        <v>315</v>
      </c>
      <c r="G205" s="185" t="n">
        <f aca="false">SUM(H205+I205)</f>
        <v>0</v>
      </c>
      <c r="H205" s="49"/>
      <c r="I205" s="49"/>
      <c r="J205" s="187" t="n">
        <f aca="false">SUM(K205+L205)</f>
        <v>0</v>
      </c>
      <c r="K205" s="179"/>
      <c r="L205" s="179"/>
      <c r="M205" s="185" t="n">
        <f aca="false">SUM(N205+O205)</f>
        <v>0</v>
      </c>
      <c r="N205" s="191"/>
      <c r="O205" s="191"/>
      <c r="P205" s="187" t="n">
        <f aca="false">SUM(Q205+R205)</f>
        <v>0</v>
      </c>
      <c r="Q205" s="187" t="n">
        <f aca="false">SUM(N205-K205)</f>
        <v>0</v>
      </c>
      <c r="R205" s="78"/>
      <c r="S205" s="185" t="n">
        <f aca="false">SUM(T205+U205)</f>
        <v>0</v>
      </c>
      <c r="T205" s="191"/>
      <c r="U205" s="191"/>
      <c r="V205" s="185" t="n">
        <f aca="false">SUM(W205+X205)</f>
        <v>0</v>
      </c>
      <c r="W205" s="191"/>
      <c r="X205" s="191"/>
      <c r="Y205" s="188"/>
    </row>
    <row r="206" s="189" customFormat="true" ht="81" hidden="false" customHeight="true" outlineLevel="0" collapsed="false">
      <c r="A206" s="199"/>
      <c r="B206" s="200"/>
      <c r="C206" s="200"/>
      <c r="D206" s="80"/>
      <c r="E206" s="195" t="s">
        <v>427</v>
      </c>
      <c r="F206" s="201"/>
      <c r="G206" s="185" t="n">
        <f aca="false">SUM(H206+I206)</f>
        <v>0</v>
      </c>
      <c r="H206" s="201"/>
      <c r="I206" s="201"/>
      <c r="J206" s="187" t="n">
        <f aca="false">SUM(K206+L206)</f>
        <v>0</v>
      </c>
      <c r="K206" s="202"/>
      <c r="L206" s="202"/>
      <c r="M206" s="185" t="n">
        <f aca="false">SUM(N206+O206)</f>
        <v>0</v>
      </c>
      <c r="N206" s="191"/>
      <c r="O206" s="191"/>
      <c r="P206" s="187" t="n">
        <f aca="false">SUM(Q206+R206)</f>
        <v>0</v>
      </c>
      <c r="Q206" s="187" t="n">
        <f aca="false">SUM(N206-K206)</f>
        <v>0</v>
      </c>
      <c r="R206" s="78"/>
      <c r="S206" s="185" t="n">
        <f aca="false">SUM(T206+U206)</f>
        <v>0</v>
      </c>
      <c r="T206" s="191"/>
      <c r="U206" s="191"/>
      <c r="V206" s="185" t="n">
        <f aca="false">SUM(W206+X206)</f>
        <v>0</v>
      </c>
      <c r="W206" s="191"/>
      <c r="X206" s="191"/>
      <c r="Y206" s="188"/>
    </row>
    <row r="207" s="189" customFormat="true" ht="29.25" hidden="false" customHeight="true" outlineLevel="0" collapsed="false">
      <c r="A207" s="199"/>
      <c r="B207" s="200"/>
      <c r="C207" s="200"/>
      <c r="D207" s="80"/>
      <c r="E207" s="198" t="s">
        <v>322</v>
      </c>
      <c r="F207" s="49" t="s">
        <v>323</v>
      </c>
      <c r="G207" s="185" t="n">
        <f aca="false">SUM(H207+I207)</f>
        <v>0</v>
      </c>
      <c r="H207" s="49"/>
      <c r="I207" s="49"/>
      <c r="J207" s="187" t="n">
        <f aca="false">SUM(K207+L207)</f>
        <v>0</v>
      </c>
      <c r="K207" s="179"/>
      <c r="L207" s="179"/>
      <c r="M207" s="185" t="n">
        <f aca="false">SUM(N207+O207)</f>
        <v>0</v>
      </c>
      <c r="N207" s="191"/>
      <c r="O207" s="191"/>
      <c r="P207" s="187" t="n">
        <f aca="false">SUM(Q207+R207)</f>
        <v>0</v>
      </c>
      <c r="Q207" s="187" t="n">
        <f aca="false">SUM(N207-K207)</f>
        <v>0</v>
      </c>
      <c r="R207" s="78"/>
      <c r="S207" s="185" t="n">
        <f aca="false">SUM(T207+U207)</f>
        <v>0</v>
      </c>
      <c r="T207" s="191"/>
      <c r="U207" s="191"/>
      <c r="V207" s="185" t="n">
        <f aca="false">SUM(W207+X207)</f>
        <v>0</v>
      </c>
      <c r="W207" s="191"/>
      <c r="X207" s="191"/>
      <c r="Y207" s="188"/>
    </row>
    <row r="208" s="189" customFormat="true" ht="57" hidden="false" customHeight="true" outlineLevel="0" collapsed="false">
      <c r="A208" s="199"/>
      <c r="B208" s="200"/>
      <c r="C208" s="200"/>
      <c r="D208" s="80"/>
      <c r="E208" s="195" t="s">
        <v>428</v>
      </c>
      <c r="F208" s="201"/>
      <c r="G208" s="185" t="n">
        <f aca="false">SUM(H208+I208)</f>
        <v>0</v>
      </c>
      <c r="H208" s="201"/>
      <c r="I208" s="201"/>
      <c r="J208" s="187" t="n">
        <f aca="false">SUM(K208+L208)</f>
        <v>0</v>
      </c>
      <c r="K208" s="202"/>
      <c r="L208" s="202"/>
      <c r="M208" s="185" t="n">
        <f aca="false">SUM(N208+O208)</f>
        <v>0</v>
      </c>
      <c r="N208" s="191"/>
      <c r="O208" s="191"/>
      <c r="P208" s="187" t="n">
        <f aca="false">SUM(Q208+R208)</f>
        <v>0</v>
      </c>
      <c r="Q208" s="187" t="n">
        <f aca="false">SUM(N208-K208)</f>
        <v>0</v>
      </c>
      <c r="R208" s="78"/>
      <c r="S208" s="185" t="n">
        <f aca="false">SUM(T208+U208)</f>
        <v>0</v>
      </c>
      <c r="T208" s="191"/>
      <c r="U208" s="191"/>
      <c r="V208" s="185" t="n">
        <f aca="false">SUM(W208+X208)</f>
        <v>0</v>
      </c>
      <c r="W208" s="191"/>
      <c r="X208" s="191"/>
      <c r="Y208" s="188"/>
    </row>
    <row r="209" s="189" customFormat="true" ht="29.25" hidden="false" customHeight="true" outlineLevel="0" collapsed="false">
      <c r="A209" s="199"/>
      <c r="B209" s="200"/>
      <c r="C209" s="200"/>
      <c r="D209" s="80"/>
      <c r="E209" s="198" t="s">
        <v>322</v>
      </c>
      <c r="F209" s="49" t="s">
        <v>323</v>
      </c>
      <c r="G209" s="185" t="n">
        <f aca="false">SUM(H209+I209)</f>
        <v>0</v>
      </c>
      <c r="H209" s="49"/>
      <c r="I209" s="49"/>
      <c r="J209" s="187" t="n">
        <f aca="false">SUM(K209+L209)</f>
        <v>0</v>
      </c>
      <c r="K209" s="179"/>
      <c r="L209" s="179"/>
      <c r="M209" s="185" t="n">
        <f aca="false">SUM(N209+O209)</f>
        <v>0</v>
      </c>
      <c r="N209" s="191"/>
      <c r="O209" s="191"/>
      <c r="P209" s="187" t="n">
        <f aca="false">SUM(Q209+R209)</f>
        <v>0</v>
      </c>
      <c r="Q209" s="187" t="n">
        <f aca="false">SUM(N209-K209)</f>
        <v>0</v>
      </c>
      <c r="R209" s="78"/>
      <c r="S209" s="185" t="n">
        <f aca="false">SUM(T209+U209)</f>
        <v>0</v>
      </c>
      <c r="T209" s="191"/>
      <c r="U209" s="191"/>
      <c r="V209" s="185" t="n">
        <f aca="false">SUM(W209+X209)</f>
        <v>0</v>
      </c>
      <c r="W209" s="191"/>
      <c r="X209" s="191"/>
      <c r="Y209" s="188"/>
    </row>
    <row r="210" s="189" customFormat="true" ht="25.5" hidden="false" customHeight="true" outlineLevel="0" collapsed="false">
      <c r="A210" s="199"/>
      <c r="B210" s="200"/>
      <c r="C210" s="200"/>
      <c r="D210" s="80"/>
      <c r="E210" s="195" t="s">
        <v>429</v>
      </c>
      <c r="F210" s="201"/>
      <c r="G210" s="185" t="n">
        <f aca="false">SUM(H210+I210)</f>
        <v>0</v>
      </c>
      <c r="H210" s="201"/>
      <c r="I210" s="201"/>
      <c r="J210" s="187" t="n">
        <f aca="false">SUM(K210+L210)</f>
        <v>0</v>
      </c>
      <c r="K210" s="202"/>
      <c r="L210" s="202"/>
      <c r="M210" s="185" t="n">
        <f aca="false">SUM(N210+O210)</f>
        <v>0</v>
      </c>
      <c r="N210" s="191"/>
      <c r="O210" s="191"/>
      <c r="P210" s="187" t="n">
        <f aca="false">SUM(Q210+R210)</f>
        <v>0</v>
      </c>
      <c r="Q210" s="187" t="n">
        <f aca="false">SUM(N210-K210)</f>
        <v>0</v>
      </c>
      <c r="R210" s="78"/>
      <c r="S210" s="185" t="n">
        <f aca="false">SUM(T210+U210)</f>
        <v>0</v>
      </c>
      <c r="T210" s="191"/>
      <c r="U210" s="191"/>
      <c r="V210" s="185" t="n">
        <f aca="false">SUM(W210+X210)</f>
        <v>0</v>
      </c>
      <c r="W210" s="191"/>
      <c r="X210" s="191"/>
      <c r="Y210" s="188"/>
    </row>
    <row r="211" s="189" customFormat="true" ht="29.25" hidden="false" customHeight="true" outlineLevel="0" collapsed="false">
      <c r="A211" s="199"/>
      <c r="B211" s="200"/>
      <c r="C211" s="200"/>
      <c r="D211" s="80"/>
      <c r="E211" s="198" t="s">
        <v>337</v>
      </c>
      <c r="F211" s="49" t="s">
        <v>338</v>
      </c>
      <c r="G211" s="185" t="n">
        <f aca="false">SUM(H211+I211)</f>
        <v>0</v>
      </c>
      <c r="H211" s="49"/>
      <c r="I211" s="49"/>
      <c r="J211" s="187" t="n">
        <f aca="false">SUM(K211+L211)</f>
        <v>0</v>
      </c>
      <c r="K211" s="179"/>
      <c r="L211" s="179"/>
      <c r="M211" s="185" t="n">
        <f aca="false">SUM(N211+O211)</f>
        <v>0</v>
      </c>
      <c r="N211" s="191"/>
      <c r="O211" s="191"/>
      <c r="P211" s="187" t="n">
        <f aca="false">SUM(Q211+R211)</f>
        <v>0</v>
      </c>
      <c r="Q211" s="187" t="n">
        <f aca="false">SUM(N211-K211)</f>
        <v>0</v>
      </c>
      <c r="R211" s="78"/>
      <c r="S211" s="185" t="n">
        <f aca="false">SUM(T211+U211)</f>
        <v>0</v>
      </c>
      <c r="T211" s="191"/>
      <c r="U211" s="191"/>
      <c r="V211" s="185" t="n">
        <f aca="false">SUM(W211+X211)</f>
        <v>0</v>
      </c>
      <c r="W211" s="191"/>
      <c r="X211" s="191"/>
      <c r="Y211" s="188"/>
    </row>
    <row r="212" s="189" customFormat="true" ht="48.75" hidden="false" customHeight="true" outlineLevel="0" collapsed="false">
      <c r="A212" s="199"/>
      <c r="B212" s="200"/>
      <c r="C212" s="200"/>
      <c r="D212" s="80"/>
      <c r="E212" s="195" t="s">
        <v>430</v>
      </c>
      <c r="F212" s="201"/>
      <c r="G212" s="185" t="n">
        <f aca="false">SUM(H212+I212)</f>
        <v>0</v>
      </c>
      <c r="H212" s="201"/>
      <c r="I212" s="201"/>
      <c r="J212" s="187" t="n">
        <f aca="false">SUM(K212+L212)</f>
        <v>0</v>
      </c>
      <c r="K212" s="202"/>
      <c r="L212" s="202"/>
      <c r="M212" s="185" t="n">
        <f aca="false">SUM(N212+O212)</f>
        <v>0</v>
      </c>
      <c r="N212" s="191"/>
      <c r="O212" s="191"/>
      <c r="P212" s="187" t="n">
        <f aca="false">SUM(Q212+R212)</f>
        <v>0</v>
      </c>
      <c r="Q212" s="187" t="n">
        <f aca="false">SUM(N212-K212)</f>
        <v>0</v>
      </c>
      <c r="R212" s="78"/>
      <c r="S212" s="185" t="n">
        <f aca="false">SUM(T212+U212)</f>
        <v>0</v>
      </c>
      <c r="T212" s="191"/>
      <c r="U212" s="191"/>
      <c r="V212" s="185" t="n">
        <f aca="false">SUM(W212+X212)</f>
        <v>0</v>
      </c>
      <c r="W212" s="191"/>
      <c r="X212" s="191"/>
      <c r="Y212" s="188"/>
    </row>
    <row r="213" s="189" customFormat="true" ht="29.25" hidden="false" customHeight="true" outlineLevel="0" collapsed="false">
      <c r="A213" s="199"/>
      <c r="B213" s="200"/>
      <c r="C213" s="200"/>
      <c r="D213" s="80"/>
      <c r="E213" s="198" t="s">
        <v>322</v>
      </c>
      <c r="F213" s="49" t="s">
        <v>323</v>
      </c>
      <c r="G213" s="185" t="n">
        <f aca="false">SUM(H213+I213)</f>
        <v>0</v>
      </c>
      <c r="H213" s="49"/>
      <c r="I213" s="49"/>
      <c r="J213" s="187" t="n">
        <f aca="false">SUM(K213+L213)</f>
        <v>0</v>
      </c>
      <c r="K213" s="179"/>
      <c r="L213" s="179"/>
      <c r="M213" s="185" t="n">
        <f aca="false">SUM(N213+O213)</f>
        <v>0</v>
      </c>
      <c r="N213" s="191"/>
      <c r="O213" s="191"/>
      <c r="P213" s="187" t="n">
        <f aca="false">SUM(Q213+R213)</f>
        <v>0</v>
      </c>
      <c r="Q213" s="187" t="n">
        <f aca="false">SUM(N213-K213)</f>
        <v>0</v>
      </c>
      <c r="R213" s="78"/>
      <c r="S213" s="185" t="n">
        <f aca="false">SUM(T213+U213)</f>
        <v>0</v>
      </c>
      <c r="T213" s="191"/>
      <c r="U213" s="191"/>
      <c r="V213" s="185" t="n">
        <f aca="false">SUM(W213+X213)</f>
        <v>0</v>
      </c>
      <c r="W213" s="191"/>
      <c r="X213" s="191"/>
      <c r="Y213" s="188"/>
    </row>
    <row r="214" s="189" customFormat="true" ht="36.75" hidden="false" customHeight="true" outlineLevel="0" collapsed="false">
      <c r="A214" s="199"/>
      <c r="B214" s="200"/>
      <c r="C214" s="200"/>
      <c r="D214" s="80"/>
      <c r="E214" s="195" t="s">
        <v>431</v>
      </c>
      <c r="F214" s="201"/>
      <c r="G214" s="185" t="n">
        <f aca="false">SUM(H214+I214)</f>
        <v>0</v>
      </c>
      <c r="H214" s="201"/>
      <c r="I214" s="201"/>
      <c r="J214" s="187" t="n">
        <f aca="false">SUM(K214+L214)</f>
        <v>0</v>
      </c>
      <c r="K214" s="202"/>
      <c r="L214" s="202"/>
      <c r="M214" s="185" t="n">
        <f aca="false">SUM(N214+O214)</f>
        <v>0</v>
      </c>
      <c r="N214" s="191"/>
      <c r="O214" s="191"/>
      <c r="P214" s="187" t="n">
        <f aca="false">SUM(Q214+R214)</f>
        <v>0</v>
      </c>
      <c r="Q214" s="187" t="n">
        <f aca="false">SUM(N214-K214)</f>
        <v>0</v>
      </c>
      <c r="R214" s="78"/>
      <c r="S214" s="185" t="n">
        <f aca="false">SUM(T214+U214)</f>
        <v>0</v>
      </c>
      <c r="T214" s="191"/>
      <c r="U214" s="191"/>
      <c r="V214" s="185" t="n">
        <f aca="false">SUM(W214+X214)</f>
        <v>0</v>
      </c>
      <c r="W214" s="191"/>
      <c r="X214" s="191"/>
      <c r="Y214" s="188"/>
    </row>
    <row r="215" s="189" customFormat="true" ht="29.25" hidden="false" customHeight="true" outlineLevel="0" collapsed="false">
      <c r="A215" s="199"/>
      <c r="B215" s="200"/>
      <c r="C215" s="200"/>
      <c r="D215" s="80"/>
      <c r="E215" s="198" t="s">
        <v>322</v>
      </c>
      <c r="F215" s="49" t="s">
        <v>323</v>
      </c>
      <c r="G215" s="185" t="n">
        <f aca="false">SUM(H215+I215)</f>
        <v>0</v>
      </c>
      <c r="H215" s="49"/>
      <c r="I215" s="49"/>
      <c r="J215" s="187" t="n">
        <f aca="false">SUM(K215+L215)</f>
        <v>0</v>
      </c>
      <c r="K215" s="179"/>
      <c r="L215" s="179"/>
      <c r="M215" s="185" t="n">
        <f aca="false">SUM(N215+O215)</f>
        <v>0</v>
      </c>
      <c r="N215" s="191"/>
      <c r="O215" s="191"/>
      <c r="P215" s="187" t="n">
        <f aca="false">SUM(Q215+R215)</f>
        <v>0</v>
      </c>
      <c r="Q215" s="187" t="n">
        <f aca="false">SUM(N215-K215)</f>
        <v>0</v>
      </c>
      <c r="R215" s="78"/>
      <c r="S215" s="185" t="n">
        <f aca="false">SUM(T215+U215)</f>
        <v>0</v>
      </c>
      <c r="T215" s="191"/>
      <c r="U215" s="191"/>
      <c r="V215" s="185" t="n">
        <f aca="false">SUM(W215+X215)</f>
        <v>0</v>
      </c>
      <c r="W215" s="191"/>
      <c r="X215" s="191"/>
      <c r="Y215" s="188"/>
    </row>
    <row r="216" s="189" customFormat="true" ht="25.5" hidden="false" customHeight="true" outlineLevel="0" collapsed="false">
      <c r="A216" s="199" t="s">
        <v>432</v>
      </c>
      <c r="B216" s="200" t="s">
        <v>378</v>
      </c>
      <c r="C216" s="200" t="s">
        <v>433</v>
      </c>
      <c r="D216" s="80" t="s">
        <v>203</v>
      </c>
      <c r="E216" s="195" t="s">
        <v>434</v>
      </c>
      <c r="F216" s="201"/>
      <c r="G216" s="185" t="n">
        <f aca="false">SUM(H216+I216)</f>
        <v>0</v>
      </c>
      <c r="H216" s="201"/>
      <c r="I216" s="201"/>
      <c r="J216" s="187" t="n">
        <f aca="false">SUM(K216+L216)</f>
        <v>0</v>
      </c>
      <c r="K216" s="202"/>
      <c r="L216" s="202"/>
      <c r="M216" s="185" t="n">
        <f aca="false">SUM(N216+O216)</f>
        <v>0</v>
      </c>
      <c r="N216" s="191"/>
      <c r="O216" s="191"/>
      <c r="P216" s="187" t="n">
        <f aca="false">SUM(Q216+R216)</f>
        <v>0</v>
      </c>
      <c r="Q216" s="187" t="n">
        <f aca="false">SUM(N216-K216)</f>
        <v>0</v>
      </c>
      <c r="R216" s="78"/>
      <c r="S216" s="185" t="n">
        <f aca="false">SUM(T216+U216)</f>
        <v>0</v>
      </c>
      <c r="T216" s="191"/>
      <c r="U216" s="191"/>
      <c r="V216" s="185" t="n">
        <f aca="false">SUM(W216+X216)</f>
        <v>0</v>
      </c>
      <c r="W216" s="191"/>
      <c r="X216" s="191"/>
      <c r="Y216" s="188"/>
    </row>
    <row r="217" s="66" customFormat="true" ht="12.75" hidden="false" customHeight="true" outlineLevel="0" collapsed="false">
      <c r="A217" s="58"/>
      <c r="B217" s="60"/>
      <c r="C217" s="60"/>
      <c r="D217" s="192"/>
      <c r="E217" s="193" t="s">
        <v>218</v>
      </c>
      <c r="F217" s="192"/>
      <c r="G217" s="185" t="n">
        <f aca="false">SUM(H217+I217)</f>
        <v>0</v>
      </c>
      <c r="H217" s="80"/>
      <c r="I217" s="192"/>
      <c r="J217" s="187" t="n">
        <f aca="false">SUM(K217+L217)</f>
        <v>0</v>
      </c>
      <c r="K217" s="179"/>
      <c r="L217" s="180"/>
      <c r="M217" s="185" t="n">
        <f aca="false">SUM(N217+O217)</f>
        <v>0</v>
      </c>
      <c r="N217" s="191"/>
      <c r="O217" s="191"/>
      <c r="P217" s="187" t="n">
        <f aca="false">SUM(Q217+R217)</f>
        <v>0</v>
      </c>
      <c r="Q217" s="187" t="n">
        <f aca="false">SUM(N217-K217)</f>
        <v>0</v>
      </c>
      <c r="R217" s="78"/>
      <c r="S217" s="185" t="n">
        <f aca="false">SUM(T217+U217)</f>
        <v>0</v>
      </c>
      <c r="T217" s="191"/>
      <c r="U217" s="191"/>
      <c r="V217" s="185" t="n">
        <f aca="false">SUM(W217+X217)</f>
        <v>0</v>
      </c>
      <c r="W217" s="191"/>
      <c r="X217" s="191"/>
      <c r="Y217" s="194"/>
    </row>
    <row r="218" s="66" customFormat="true" ht="12.75" hidden="false" customHeight="true" outlineLevel="0" collapsed="false">
      <c r="A218" s="204" t="s">
        <v>435</v>
      </c>
      <c r="B218" s="177" t="s">
        <v>378</v>
      </c>
      <c r="C218" s="177" t="s">
        <v>433</v>
      </c>
      <c r="D218" s="177" t="s">
        <v>340</v>
      </c>
      <c r="E218" s="193" t="s">
        <v>436</v>
      </c>
      <c r="F218" s="192"/>
      <c r="G218" s="185" t="n">
        <f aca="false">SUM(H218+I218)</f>
        <v>0</v>
      </c>
      <c r="H218" s="80"/>
      <c r="I218" s="192"/>
      <c r="J218" s="187" t="n">
        <f aca="false">SUM(K218+L218)</f>
        <v>0</v>
      </c>
      <c r="K218" s="179"/>
      <c r="L218" s="180"/>
      <c r="M218" s="185" t="n">
        <f aca="false">SUM(N218+O218)</f>
        <v>0</v>
      </c>
      <c r="N218" s="191"/>
      <c r="O218" s="191"/>
      <c r="P218" s="187" t="n">
        <f aca="false">SUM(Q218+R218)</f>
        <v>0</v>
      </c>
      <c r="Q218" s="187" t="n">
        <f aca="false">SUM(N218-K218)</f>
        <v>0</v>
      </c>
      <c r="R218" s="78"/>
      <c r="S218" s="185" t="n">
        <f aca="false">SUM(T218+U218)</f>
        <v>0</v>
      </c>
      <c r="T218" s="191"/>
      <c r="U218" s="191"/>
      <c r="V218" s="185" t="n">
        <f aca="false">SUM(W218+X218)</f>
        <v>0</v>
      </c>
      <c r="W218" s="191"/>
      <c r="X218" s="191"/>
      <c r="Y218" s="194"/>
    </row>
    <row r="219" s="66" customFormat="true" ht="12.75" hidden="false" customHeight="true" outlineLevel="0" collapsed="false">
      <c r="A219" s="58"/>
      <c r="B219" s="60"/>
      <c r="C219" s="60"/>
      <c r="D219" s="192"/>
      <c r="E219" s="193" t="s">
        <v>14</v>
      </c>
      <c r="F219" s="192"/>
      <c r="G219" s="185" t="n">
        <f aca="false">SUM(H219+I219)</f>
        <v>0</v>
      </c>
      <c r="H219" s="80"/>
      <c r="I219" s="192"/>
      <c r="J219" s="187" t="n">
        <f aca="false">SUM(K219+L219)</f>
        <v>0</v>
      </c>
      <c r="K219" s="179"/>
      <c r="L219" s="180"/>
      <c r="M219" s="185" t="n">
        <f aca="false">SUM(N219+O219)</f>
        <v>0</v>
      </c>
      <c r="N219" s="191"/>
      <c r="O219" s="191"/>
      <c r="P219" s="187" t="n">
        <f aca="false">SUM(Q219+R219)</f>
        <v>0</v>
      </c>
      <c r="Q219" s="187" t="n">
        <f aca="false">SUM(N219-K219)</f>
        <v>0</v>
      </c>
      <c r="R219" s="78"/>
      <c r="S219" s="185" t="n">
        <f aca="false">SUM(T219+U219)</f>
        <v>0</v>
      </c>
      <c r="T219" s="191"/>
      <c r="U219" s="191"/>
      <c r="V219" s="185" t="n">
        <f aca="false">SUM(W219+X219)</f>
        <v>0</v>
      </c>
      <c r="W219" s="191"/>
      <c r="X219" s="191"/>
      <c r="Y219" s="194"/>
    </row>
    <row r="220" s="189" customFormat="true" ht="25.5" hidden="false" customHeight="true" outlineLevel="0" collapsed="false">
      <c r="A220" s="199"/>
      <c r="B220" s="200"/>
      <c r="C220" s="200"/>
      <c r="D220" s="80"/>
      <c r="E220" s="195" t="s">
        <v>437</v>
      </c>
      <c r="F220" s="201"/>
      <c r="G220" s="185" t="n">
        <f aca="false">SUM(H220+I220)</f>
        <v>0</v>
      </c>
      <c r="H220" s="201"/>
      <c r="I220" s="201"/>
      <c r="J220" s="187" t="n">
        <f aca="false">SUM(K220+L220)</f>
        <v>0</v>
      </c>
      <c r="K220" s="202"/>
      <c r="L220" s="202"/>
      <c r="M220" s="185" t="n">
        <f aca="false">SUM(N220+O220)</f>
        <v>0</v>
      </c>
      <c r="N220" s="191"/>
      <c r="O220" s="191"/>
      <c r="P220" s="187" t="n">
        <f aca="false">SUM(Q220+R220)</f>
        <v>0</v>
      </c>
      <c r="Q220" s="187" t="n">
        <f aca="false">SUM(N220-K220)</f>
        <v>0</v>
      </c>
      <c r="R220" s="78"/>
      <c r="S220" s="185" t="n">
        <f aca="false">SUM(T220+U220)</f>
        <v>0</v>
      </c>
      <c r="T220" s="191"/>
      <c r="U220" s="191"/>
      <c r="V220" s="185" t="n">
        <f aca="false">SUM(W220+X220)</f>
        <v>0</v>
      </c>
      <c r="W220" s="191"/>
      <c r="X220" s="191"/>
      <c r="Y220" s="188"/>
    </row>
    <row r="221" s="189" customFormat="true" ht="21" hidden="false" customHeight="true" outlineLevel="0" collapsed="false">
      <c r="A221" s="199"/>
      <c r="B221" s="200"/>
      <c r="C221" s="200"/>
      <c r="D221" s="80"/>
      <c r="E221" s="198" t="s">
        <v>292</v>
      </c>
      <c r="F221" s="49" t="s">
        <v>293</v>
      </c>
      <c r="G221" s="185" t="n">
        <f aca="false">SUM(H221+I221)</f>
        <v>0</v>
      </c>
      <c r="H221" s="49"/>
      <c r="I221" s="49"/>
      <c r="J221" s="187" t="n">
        <f aca="false">SUM(K221+L221)</f>
        <v>0</v>
      </c>
      <c r="K221" s="179"/>
      <c r="L221" s="179"/>
      <c r="M221" s="185" t="n">
        <f aca="false">SUM(N221+O221)</f>
        <v>0</v>
      </c>
      <c r="N221" s="191"/>
      <c r="O221" s="191"/>
      <c r="P221" s="187" t="n">
        <f aca="false">SUM(Q221+R221)</f>
        <v>0</v>
      </c>
      <c r="Q221" s="187" t="n">
        <f aca="false">SUM(N221-K221)</f>
        <v>0</v>
      </c>
      <c r="R221" s="78"/>
      <c r="S221" s="185" t="n">
        <f aca="false">SUM(T221+U221)</f>
        <v>0</v>
      </c>
      <c r="T221" s="191"/>
      <c r="U221" s="191"/>
      <c r="V221" s="185" t="n">
        <f aca="false">SUM(W221+X221)</f>
        <v>0</v>
      </c>
      <c r="W221" s="191"/>
      <c r="X221" s="191"/>
      <c r="Y221" s="188"/>
    </row>
    <row r="222" s="189" customFormat="true" ht="21" hidden="false" customHeight="true" outlineLevel="0" collapsed="false">
      <c r="A222" s="199"/>
      <c r="B222" s="200"/>
      <c r="C222" s="200"/>
      <c r="D222" s="80"/>
      <c r="E222" s="198" t="s">
        <v>298</v>
      </c>
      <c r="F222" s="49" t="s">
        <v>299</v>
      </c>
      <c r="G222" s="185" t="n">
        <f aca="false">SUM(H222+I222)</f>
        <v>0</v>
      </c>
      <c r="H222" s="49"/>
      <c r="I222" s="49"/>
      <c r="J222" s="187" t="n">
        <f aca="false">SUM(K222+L222)</f>
        <v>0</v>
      </c>
      <c r="K222" s="179"/>
      <c r="L222" s="179"/>
      <c r="M222" s="185" t="n">
        <f aca="false">SUM(N222+O222)</f>
        <v>0</v>
      </c>
      <c r="N222" s="191"/>
      <c r="O222" s="191"/>
      <c r="P222" s="187" t="n">
        <f aca="false">SUM(Q222+R222)</f>
        <v>0</v>
      </c>
      <c r="Q222" s="187" t="n">
        <f aca="false">SUM(N222-K222)</f>
        <v>0</v>
      </c>
      <c r="R222" s="78"/>
      <c r="S222" s="185" t="n">
        <f aca="false">SUM(T222+U222)</f>
        <v>0</v>
      </c>
      <c r="T222" s="191"/>
      <c r="U222" s="191"/>
      <c r="V222" s="185" t="n">
        <f aca="false">SUM(W222+X222)</f>
        <v>0</v>
      </c>
      <c r="W222" s="191"/>
      <c r="X222" s="191"/>
      <c r="Y222" s="188"/>
    </row>
    <row r="223" s="189" customFormat="true" ht="21" hidden="false" customHeight="true" outlineLevel="0" collapsed="false">
      <c r="A223" s="199"/>
      <c r="B223" s="200"/>
      <c r="C223" s="200"/>
      <c r="D223" s="80"/>
      <c r="E223" s="198" t="s">
        <v>312</v>
      </c>
      <c r="F223" s="49" t="s">
        <v>313</v>
      </c>
      <c r="G223" s="185" t="n">
        <f aca="false">SUM(H223+I223)</f>
        <v>0</v>
      </c>
      <c r="H223" s="49"/>
      <c r="I223" s="49"/>
      <c r="J223" s="187" t="n">
        <f aca="false">SUM(K223+L223)</f>
        <v>0</v>
      </c>
      <c r="K223" s="179"/>
      <c r="L223" s="179"/>
      <c r="M223" s="185" t="n">
        <f aca="false">SUM(N223+O223)</f>
        <v>0</v>
      </c>
      <c r="N223" s="191"/>
      <c r="O223" s="191"/>
      <c r="P223" s="187" t="n">
        <f aca="false">SUM(Q223+R223)</f>
        <v>0</v>
      </c>
      <c r="Q223" s="187" t="n">
        <f aca="false">SUM(N223-K223)</f>
        <v>0</v>
      </c>
      <c r="R223" s="78"/>
      <c r="S223" s="185" t="n">
        <f aca="false">SUM(T223+U223)</f>
        <v>0</v>
      </c>
      <c r="T223" s="191"/>
      <c r="U223" s="191"/>
      <c r="V223" s="185" t="n">
        <f aca="false">SUM(W223+X223)</f>
        <v>0</v>
      </c>
      <c r="W223" s="191"/>
      <c r="X223" s="191"/>
      <c r="Y223" s="188"/>
    </row>
    <row r="224" s="189" customFormat="true" ht="21" hidden="false" customHeight="true" outlineLevel="0" collapsed="false">
      <c r="A224" s="199"/>
      <c r="B224" s="200"/>
      <c r="C224" s="200"/>
      <c r="D224" s="80"/>
      <c r="E224" s="198" t="s">
        <v>335</v>
      </c>
      <c r="F224" s="49" t="s">
        <v>336</v>
      </c>
      <c r="G224" s="185" t="n">
        <f aca="false">SUM(H224+I224)</f>
        <v>0</v>
      </c>
      <c r="H224" s="49"/>
      <c r="I224" s="49"/>
      <c r="J224" s="187" t="n">
        <f aca="false">SUM(K224+L224)</f>
        <v>0</v>
      </c>
      <c r="K224" s="179"/>
      <c r="L224" s="179"/>
      <c r="M224" s="185" t="n">
        <f aca="false">SUM(N224+O224)</f>
        <v>0</v>
      </c>
      <c r="N224" s="191"/>
      <c r="O224" s="191"/>
      <c r="P224" s="187" t="n">
        <f aca="false">SUM(Q224+R224)</f>
        <v>0</v>
      </c>
      <c r="Q224" s="187" t="n">
        <f aca="false">SUM(N224-K224)</f>
        <v>0</v>
      </c>
      <c r="R224" s="78"/>
      <c r="S224" s="185" t="n">
        <f aca="false">SUM(T224+U224)</f>
        <v>0</v>
      </c>
      <c r="T224" s="191"/>
      <c r="U224" s="191"/>
      <c r="V224" s="185" t="n">
        <f aca="false">SUM(W224+X224)</f>
        <v>0</v>
      </c>
      <c r="W224" s="191"/>
      <c r="X224" s="191"/>
      <c r="Y224" s="188"/>
    </row>
    <row r="225" s="189" customFormat="true" ht="25.5" hidden="false" customHeight="true" outlineLevel="0" collapsed="false">
      <c r="A225" s="199" t="s">
        <v>438</v>
      </c>
      <c r="B225" s="200" t="s">
        <v>378</v>
      </c>
      <c r="C225" s="200" t="s">
        <v>439</v>
      </c>
      <c r="D225" s="80" t="s">
        <v>203</v>
      </c>
      <c r="E225" s="195" t="s">
        <v>440</v>
      </c>
      <c r="F225" s="201"/>
      <c r="G225" s="185" t="n">
        <f aca="false">SUM(H225+I225)</f>
        <v>-209008.3</v>
      </c>
      <c r="H225" s="201" t="n">
        <f aca="false">SUM(H227)</f>
        <v>0</v>
      </c>
      <c r="I225" s="201" t="n">
        <f aca="false">SUM(I227)</f>
        <v>-209008.3</v>
      </c>
      <c r="J225" s="215" t="n">
        <f aca="false">SUM(J227)</f>
        <v>0</v>
      </c>
      <c r="K225" s="215" t="n">
        <f aca="false">SUM(K227)</f>
        <v>0</v>
      </c>
      <c r="L225" s="215" t="n">
        <f aca="false">SUM(L227)</f>
        <v>0</v>
      </c>
      <c r="M225" s="201" t="n">
        <f aca="false">SUM(M227)</f>
        <v>-90000</v>
      </c>
      <c r="N225" s="201" t="n">
        <f aca="false">SUM(N227)</f>
        <v>0</v>
      </c>
      <c r="O225" s="201" t="n">
        <f aca="false">SUM(O227)</f>
        <v>-90000</v>
      </c>
      <c r="P225" s="215" t="n">
        <f aca="false">SUM(P227)</f>
        <v>-90000</v>
      </c>
      <c r="Q225" s="187" t="n">
        <f aca="false">SUM(N225-K225)</f>
        <v>0</v>
      </c>
      <c r="R225" s="215" t="n">
        <f aca="false">SUM(R227)</f>
        <v>-90000</v>
      </c>
      <c r="S225" s="201" t="n">
        <f aca="false">SUM(S227)</f>
        <v>-90000</v>
      </c>
      <c r="T225" s="201" t="n">
        <f aca="false">SUM(T227)</f>
        <v>0</v>
      </c>
      <c r="U225" s="201" t="n">
        <f aca="false">SUM(U227)</f>
        <v>-90000</v>
      </c>
      <c r="V225" s="201" t="n">
        <f aca="false">SUM(V227)</f>
        <v>-90000</v>
      </c>
      <c r="W225" s="201" t="n">
        <f aca="false">SUM(W227)</f>
        <v>0</v>
      </c>
      <c r="X225" s="201" t="n">
        <f aca="false">SUM(X227)</f>
        <v>-90000</v>
      </c>
      <c r="Y225" s="188"/>
    </row>
    <row r="226" s="66" customFormat="true" ht="12.75" hidden="false" customHeight="true" outlineLevel="0" collapsed="false">
      <c r="A226" s="58"/>
      <c r="B226" s="60"/>
      <c r="C226" s="60"/>
      <c r="D226" s="192"/>
      <c r="E226" s="193" t="s">
        <v>218</v>
      </c>
      <c r="F226" s="192"/>
      <c r="G226" s="185" t="n">
        <f aca="false">SUM(H226+I226)</f>
        <v>0</v>
      </c>
      <c r="H226" s="80"/>
      <c r="I226" s="192"/>
      <c r="J226" s="187" t="n">
        <f aca="false">SUM(K226+L226)</f>
        <v>0</v>
      </c>
      <c r="K226" s="179"/>
      <c r="L226" s="180"/>
      <c r="M226" s="185" t="n">
        <f aca="false">SUM(N226+O226)</f>
        <v>0</v>
      </c>
      <c r="N226" s="191"/>
      <c r="O226" s="191"/>
      <c r="P226" s="187" t="n">
        <f aca="false">SUM(Q226+R226)</f>
        <v>0</v>
      </c>
      <c r="Q226" s="187" t="n">
        <f aca="false">SUM(N226-K226)</f>
        <v>0</v>
      </c>
      <c r="R226" s="78"/>
      <c r="S226" s="185" t="n">
        <f aca="false">SUM(T226+U226)</f>
        <v>0</v>
      </c>
      <c r="T226" s="191"/>
      <c r="U226" s="191"/>
      <c r="V226" s="185" t="n">
        <f aca="false">SUM(W226+X226)</f>
        <v>0</v>
      </c>
      <c r="W226" s="191"/>
      <c r="X226" s="191"/>
      <c r="Y226" s="194"/>
    </row>
    <row r="227" s="66" customFormat="true" ht="12.75" hidden="false" customHeight="true" outlineLevel="0" collapsed="false">
      <c r="A227" s="204" t="s">
        <v>441</v>
      </c>
      <c r="B227" s="177" t="s">
        <v>378</v>
      </c>
      <c r="C227" s="177" t="s">
        <v>439</v>
      </c>
      <c r="D227" s="177" t="s">
        <v>263</v>
      </c>
      <c r="E227" s="193" t="s">
        <v>440</v>
      </c>
      <c r="F227" s="192"/>
      <c r="G227" s="185" t="n">
        <f aca="false">SUM(H227+I227)</f>
        <v>-209008.3</v>
      </c>
      <c r="H227" s="80"/>
      <c r="I227" s="192" t="n">
        <f aca="false">SUM(I242)</f>
        <v>-209008.3</v>
      </c>
      <c r="J227" s="187" t="n">
        <f aca="false">SUM(K230+L230)</f>
        <v>0</v>
      </c>
      <c r="K227" s="179"/>
      <c r="L227" s="187" t="n">
        <f aca="false">SUM(L230)</f>
        <v>0</v>
      </c>
      <c r="M227" s="201" t="n">
        <f aca="false">SUM(O227)</f>
        <v>-90000</v>
      </c>
      <c r="N227" s="191"/>
      <c r="O227" s="191" t="n">
        <f aca="false">SUM(O230)</f>
        <v>-90000</v>
      </c>
      <c r="P227" s="187" t="n">
        <f aca="false">SUM(Q227+R227)</f>
        <v>-90000</v>
      </c>
      <c r="Q227" s="187" t="n">
        <f aca="false">SUM(N227-K227)</f>
        <v>0</v>
      </c>
      <c r="R227" s="78" t="n">
        <f aca="false">SUM(O227-L227)</f>
        <v>-90000</v>
      </c>
      <c r="S227" s="185" t="n">
        <f aca="false">SUM(T227+U227)</f>
        <v>-90000</v>
      </c>
      <c r="T227" s="191"/>
      <c r="U227" s="191" t="n">
        <v>-90000</v>
      </c>
      <c r="V227" s="185" t="n">
        <f aca="false">SUM(W227+X227)</f>
        <v>-90000</v>
      </c>
      <c r="W227" s="191"/>
      <c r="X227" s="191" t="n">
        <v>-90000</v>
      </c>
      <c r="Y227" s="194"/>
    </row>
    <row r="228" s="66" customFormat="true" ht="12.75" hidden="false" customHeight="true" outlineLevel="0" collapsed="false">
      <c r="A228" s="58"/>
      <c r="B228" s="60"/>
      <c r="C228" s="60"/>
      <c r="D228" s="192"/>
      <c r="E228" s="193" t="s">
        <v>14</v>
      </c>
      <c r="F228" s="192"/>
      <c r="G228" s="185" t="n">
        <f aca="false">SUM(H228+I228)</f>
        <v>0</v>
      </c>
      <c r="H228" s="80"/>
      <c r="I228" s="192"/>
      <c r="J228" s="187" t="n">
        <f aca="false">SUM(K228+L228)</f>
        <v>0</v>
      </c>
      <c r="K228" s="179"/>
      <c r="L228" s="180"/>
      <c r="M228" s="185" t="n">
        <f aca="false">SUM(N228+O228)</f>
        <v>0</v>
      </c>
      <c r="N228" s="191"/>
      <c r="O228" s="191"/>
      <c r="P228" s="187" t="n">
        <f aca="false">SUM(Q228+R228)</f>
        <v>0</v>
      </c>
      <c r="Q228" s="187" t="n">
        <f aca="false">SUM(N228-K228)</f>
        <v>0</v>
      </c>
      <c r="R228" s="78"/>
      <c r="S228" s="185" t="n">
        <f aca="false">SUM(T228+U228)</f>
        <v>0</v>
      </c>
      <c r="T228" s="191"/>
      <c r="U228" s="191"/>
      <c r="V228" s="185" t="n">
        <f aca="false">SUM(W228+X228)</f>
        <v>0</v>
      </c>
      <c r="W228" s="191"/>
      <c r="X228" s="191"/>
      <c r="Y228" s="194"/>
    </row>
    <row r="229" s="189" customFormat="true" ht="25.5" hidden="false" customHeight="true" outlineLevel="0" collapsed="false">
      <c r="A229" s="199"/>
      <c r="B229" s="200"/>
      <c r="C229" s="200"/>
      <c r="D229" s="80"/>
      <c r="E229" s="195" t="s">
        <v>442</v>
      </c>
      <c r="F229" s="201"/>
      <c r="G229" s="185" t="n">
        <f aca="false">SUM(H229+I229)</f>
        <v>0</v>
      </c>
      <c r="H229" s="201"/>
      <c r="I229" s="201"/>
      <c r="J229" s="187" t="n">
        <f aca="false">SUM(K229+L229)</f>
        <v>0</v>
      </c>
      <c r="K229" s="202"/>
      <c r="L229" s="202"/>
      <c r="M229" s="185" t="n">
        <f aca="false">SUM(N229+O229)</f>
        <v>0</v>
      </c>
      <c r="N229" s="191"/>
      <c r="O229" s="191"/>
      <c r="P229" s="187" t="n">
        <f aca="false">SUM(Q229+R229)</f>
        <v>0</v>
      </c>
      <c r="Q229" s="187" t="n">
        <f aca="false">SUM(N229-K229)</f>
        <v>0</v>
      </c>
      <c r="R229" s="78"/>
      <c r="S229" s="185" t="n">
        <f aca="false">SUM(T229+U229)</f>
        <v>0</v>
      </c>
      <c r="T229" s="191"/>
      <c r="U229" s="191"/>
      <c r="V229" s="185" t="n">
        <f aca="false">SUM(W229+X229)</f>
        <v>0</v>
      </c>
      <c r="W229" s="191"/>
      <c r="X229" s="191"/>
      <c r="Y229" s="188"/>
    </row>
    <row r="230" s="189" customFormat="true" ht="21" hidden="false" customHeight="true" outlineLevel="0" collapsed="false">
      <c r="A230" s="199"/>
      <c r="B230" s="200"/>
      <c r="C230" s="200"/>
      <c r="D230" s="80"/>
      <c r="E230" s="198" t="s">
        <v>298</v>
      </c>
      <c r="F230" s="49" t="s">
        <v>299</v>
      </c>
      <c r="G230" s="185" t="n">
        <f aca="false">SUM(H230+I230)</f>
        <v>0</v>
      </c>
      <c r="H230" s="49"/>
      <c r="I230" s="49"/>
      <c r="J230" s="187" t="n">
        <f aca="false">SUM(K230+L230)</f>
        <v>0</v>
      </c>
      <c r="K230" s="179"/>
      <c r="L230" s="179"/>
      <c r="M230" s="185" t="n">
        <f aca="false">SUM(N230+O230)</f>
        <v>-90000</v>
      </c>
      <c r="N230" s="191"/>
      <c r="O230" s="191" t="n">
        <v>-90000</v>
      </c>
      <c r="P230" s="187" t="n">
        <f aca="false">SUM(Q230+R230)</f>
        <v>0</v>
      </c>
      <c r="Q230" s="187" t="n">
        <f aca="false">SUM(N230-K230)</f>
        <v>0</v>
      </c>
      <c r="R230" s="78"/>
      <c r="S230" s="185" t="n">
        <f aca="false">SUM(T230+U230)</f>
        <v>-90000</v>
      </c>
      <c r="T230" s="191"/>
      <c r="U230" s="191" t="n">
        <v>-90000</v>
      </c>
      <c r="V230" s="185" t="n">
        <f aca="false">SUM(W230+X230)</f>
        <v>-90000</v>
      </c>
      <c r="W230" s="191"/>
      <c r="X230" s="191" t="n">
        <v>-90000</v>
      </c>
      <c r="Y230" s="188"/>
    </row>
    <row r="231" s="189" customFormat="true" ht="60.75" hidden="false" customHeight="true" outlineLevel="0" collapsed="false">
      <c r="A231" s="199"/>
      <c r="B231" s="200"/>
      <c r="C231" s="200"/>
      <c r="D231" s="80"/>
      <c r="E231" s="195" t="s">
        <v>443</v>
      </c>
      <c r="F231" s="201"/>
      <c r="G231" s="185" t="n">
        <f aca="false">SUM(H231+I231)</f>
        <v>0</v>
      </c>
      <c r="H231" s="201"/>
      <c r="I231" s="201"/>
      <c r="J231" s="187" t="n">
        <f aca="false">SUM(K231+L231)</f>
        <v>0</v>
      </c>
      <c r="K231" s="202"/>
      <c r="L231" s="202"/>
      <c r="M231" s="185" t="n">
        <f aca="false">SUM(N231+O231)</f>
        <v>0</v>
      </c>
      <c r="N231" s="191"/>
      <c r="O231" s="191"/>
      <c r="P231" s="187" t="n">
        <f aca="false">SUM(Q231+R231)</f>
        <v>0</v>
      </c>
      <c r="Q231" s="187" t="n">
        <f aca="false">SUM(N231-K231)</f>
        <v>0</v>
      </c>
      <c r="R231" s="78"/>
      <c r="S231" s="185" t="n">
        <f aca="false">SUM(T231+U231)</f>
        <v>0</v>
      </c>
      <c r="T231" s="191"/>
      <c r="U231" s="191"/>
      <c r="V231" s="185" t="n">
        <f aca="false">SUM(W231+X231)</f>
        <v>0</v>
      </c>
      <c r="W231" s="191"/>
      <c r="X231" s="191"/>
      <c r="Y231" s="188"/>
    </row>
    <row r="232" s="189" customFormat="true" ht="35.25" hidden="false" customHeight="true" outlineLevel="0" collapsed="false">
      <c r="A232" s="199"/>
      <c r="B232" s="200"/>
      <c r="C232" s="200"/>
      <c r="D232" s="80"/>
      <c r="E232" s="198" t="s">
        <v>360</v>
      </c>
      <c r="F232" s="49" t="s">
        <v>361</v>
      </c>
      <c r="G232" s="185" t="n">
        <f aca="false">SUM(H232+I232)</f>
        <v>0</v>
      </c>
      <c r="H232" s="49"/>
      <c r="I232" s="49"/>
      <c r="J232" s="187" t="n">
        <f aca="false">SUM(K232+L232)</f>
        <v>0</v>
      </c>
      <c r="K232" s="179"/>
      <c r="L232" s="179"/>
      <c r="M232" s="185" t="n">
        <f aca="false">SUM(N232+O232)</f>
        <v>0</v>
      </c>
      <c r="N232" s="191"/>
      <c r="O232" s="191"/>
      <c r="P232" s="187" t="n">
        <f aca="false">SUM(Q232+R232)</f>
        <v>0</v>
      </c>
      <c r="Q232" s="187" t="n">
        <f aca="false">SUM(N232-K232)</f>
        <v>0</v>
      </c>
      <c r="R232" s="78"/>
      <c r="S232" s="185" t="n">
        <f aca="false">SUM(T232+U232)</f>
        <v>0</v>
      </c>
      <c r="T232" s="191"/>
      <c r="U232" s="191"/>
      <c r="V232" s="185" t="n">
        <f aca="false">SUM(W232+X232)</f>
        <v>0</v>
      </c>
      <c r="W232" s="191"/>
      <c r="X232" s="191"/>
      <c r="Y232" s="188"/>
    </row>
    <row r="233" s="189" customFormat="true" ht="25.5" hidden="false" customHeight="true" outlineLevel="0" collapsed="false">
      <c r="A233" s="199"/>
      <c r="B233" s="200"/>
      <c r="C233" s="200"/>
      <c r="D233" s="80"/>
      <c r="E233" s="195" t="s">
        <v>444</v>
      </c>
      <c r="F233" s="201"/>
      <c r="G233" s="185" t="n">
        <f aca="false">SUM(H233+I233)</f>
        <v>0</v>
      </c>
      <c r="H233" s="201"/>
      <c r="I233" s="201"/>
      <c r="J233" s="187" t="n">
        <f aca="false">SUM(K233+L233)</f>
        <v>0</v>
      </c>
      <c r="K233" s="202"/>
      <c r="L233" s="202"/>
      <c r="M233" s="185" t="n">
        <f aca="false">SUM(N233+O233)</f>
        <v>0</v>
      </c>
      <c r="N233" s="191"/>
      <c r="O233" s="191"/>
      <c r="P233" s="187" t="n">
        <f aca="false">SUM(Q233+R233)</f>
        <v>0</v>
      </c>
      <c r="Q233" s="187" t="n">
        <f aca="false">SUM(N233-K233)</f>
        <v>0</v>
      </c>
      <c r="R233" s="78"/>
      <c r="S233" s="185" t="n">
        <f aca="false">SUM(T233+U233)</f>
        <v>0</v>
      </c>
      <c r="T233" s="191"/>
      <c r="U233" s="191"/>
      <c r="V233" s="185" t="n">
        <f aca="false">SUM(W233+X233)</f>
        <v>0</v>
      </c>
      <c r="W233" s="191"/>
      <c r="X233" s="191"/>
      <c r="Y233" s="188"/>
    </row>
    <row r="234" s="189" customFormat="true" ht="35.25" hidden="false" customHeight="true" outlineLevel="0" collapsed="false">
      <c r="A234" s="199"/>
      <c r="B234" s="200"/>
      <c r="C234" s="200"/>
      <c r="D234" s="80"/>
      <c r="E234" s="198" t="s">
        <v>314</v>
      </c>
      <c r="F234" s="49" t="s">
        <v>315</v>
      </c>
      <c r="G234" s="185" t="n">
        <f aca="false">SUM(H234+I234)</f>
        <v>0</v>
      </c>
      <c r="H234" s="49"/>
      <c r="I234" s="49"/>
      <c r="J234" s="187" t="n">
        <f aca="false">SUM(K234+L234)</f>
        <v>0</v>
      </c>
      <c r="K234" s="179"/>
      <c r="L234" s="179"/>
      <c r="M234" s="185" t="n">
        <f aca="false">SUM(N234+O234)</f>
        <v>0</v>
      </c>
      <c r="N234" s="191"/>
      <c r="O234" s="191"/>
      <c r="P234" s="187" t="n">
        <f aca="false">SUM(Q234+R234)</f>
        <v>0</v>
      </c>
      <c r="Q234" s="187" t="n">
        <f aca="false">SUM(N234-K234)</f>
        <v>0</v>
      </c>
      <c r="R234" s="78"/>
      <c r="S234" s="185" t="n">
        <f aca="false">SUM(T234+U234)</f>
        <v>0</v>
      </c>
      <c r="T234" s="191"/>
      <c r="U234" s="191"/>
      <c r="V234" s="185" t="n">
        <f aca="false">SUM(W234+X234)</f>
        <v>0</v>
      </c>
      <c r="W234" s="191"/>
      <c r="X234" s="191"/>
      <c r="Y234" s="188"/>
    </row>
    <row r="235" s="189" customFormat="true" ht="25.5" hidden="false" customHeight="true" outlineLevel="0" collapsed="false">
      <c r="A235" s="199"/>
      <c r="B235" s="200"/>
      <c r="C235" s="200"/>
      <c r="D235" s="80"/>
      <c r="E235" s="195" t="s">
        <v>445</v>
      </c>
      <c r="F235" s="201"/>
      <c r="G235" s="185" t="n">
        <f aca="false">SUM(H235+I235)</f>
        <v>0</v>
      </c>
      <c r="H235" s="201"/>
      <c r="I235" s="201"/>
      <c r="J235" s="187" t="n">
        <f aca="false">SUM(K235+L235)</f>
        <v>0</v>
      </c>
      <c r="K235" s="202"/>
      <c r="L235" s="202"/>
      <c r="M235" s="185" t="n">
        <f aca="false">SUM(N235+O235)</f>
        <v>0</v>
      </c>
      <c r="N235" s="191"/>
      <c r="O235" s="191"/>
      <c r="P235" s="187" t="n">
        <f aca="false">SUM(Q235+R235)</f>
        <v>0</v>
      </c>
      <c r="Q235" s="187" t="n">
        <f aca="false">SUM(N235-K235)</f>
        <v>0</v>
      </c>
      <c r="R235" s="78"/>
      <c r="S235" s="185" t="n">
        <f aca="false">SUM(T235+U235)</f>
        <v>0</v>
      </c>
      <c r="T235" s="191"/>
      <c r="U235" s="191"/>
      <c r="V235" s="185" t="n">
        <f aca="false">SUM(W235+X235)</f>
        <v>0</v>
      </c>
      <c r="W235" s="191"/>
      <c r="X235" s="191"/>
      <c r="Y235" s="188"/>
    </row>
    <row r="236" s="189" customFormat="true" ht="20.25" hidden="false" customHeight="true" outlineLevel="0" collapsed="false">
      <c r="A236" s="199"/>
      <c r="B236" s="200"/>
      <c r="C236" s="200"/>
      <c r="D236" s="80"/>
      <c r="E236" s="198" t="s">
        <v>446</v>
      </c>
      <c r="F236" s="49" t="s">
        <v>447</v>
      </c>
      <c r="G236" s="185" t="n">
        <f aca="false">SUM(H236+I236)</f>
        <v>0</v>
      </c>
      <c r="H236" s="49"/>
      <c r="I236" s="49"/>
      <c r="J236" s="187" t="n">
        <f aca="false">SUM(K236+L236)</f>
        <v>0</v>
      </c>
      <c r="K236" s="179"/>
      <c r="L236" s="179"/>
      <c r="M236" s="185" t="n">
        <f aca="false">SUM(N236+O236)</f>
        <v>0</v>
      </c>
      <c r="N236" s="191"/>
      <c r="O236" s="191"/>
      <c r="P236" s="187" t="n">
        <f aca="false">SUM(Q236+R236)</f>
        <v>0</v>
      </c>
      <c r="Q236" s="187" t="n">
        <f aca="false">SUM(N236-K236)</f>
        <v>0</v>
      </c>
      <c r="R236" s="78"/>
      <c r="S236" s="185" t="n">
        <f aca="false">SUM(T236+U236)</f>
        <v>0</v>
      </c>
      <c r="T236" s="191"/>
      <c r="U236" s="191"/>
      <c r="V236" s="185" t="n">
        <f aca="false">SUM(W236+X236)</f>
        <v>0</v>
      </c>
      <c r="W236" s="191"/>
      <c r="X236" s="191"/>
      <c r="Y236" s="188"/>
    </row>
    <row r="237" s="189" customFormat="true" ht="20.25" hidden="false" customHeight="true" outlineLevel="0" collapsed="false">
      <c r="A237" s="199"/>
      <c r="B237" s="200"/>
      <c r="C237" s="200"/>
      <c r="D237" s="80"/>
      <c r="E237" s="198" t="s">
        <v>448</v>
      </c>
      <c r="F237" s="49" t="s">
        <v>449</v>
      </c>
      <c r="G237" s="185" t="n">
        <f aca="false">SUM(H237+I237)</f>
        <v>0</v>
      </c>
      <c r="H237" s="49"/>
      <c r="I237" s="49"/>
      <c r="J237" s="187" t="n">
        <f aca="false">SUM(K237+L237)</f>
        <v>0</v>
      </c>
      <c r="K237" s="179"/>
      <c r="L237" s="179"/>
      <c r="M237" s="185" t="n">
        <f aca="false">SUM(N237+O237)</f>
        <v>0</v>
      </c>
      <c r="N237" s="191"/>
      <c r="O237" s="191"/>
      <c r="P237" s="187" t="n">
        <f aca="false">SUM(Q237+R237)</f>
        <v>0</v>
      </c>
      <c r="Q237" s="187" t="n">
        <f aca="false">SUM(N237-K237)</f>
        <v>0</v>
      </c>
      <c r="R237" s="78"/>
      <c r="S237" s="185" t="n">
        <f aca="false">SUM(T237+U237)</f>
        <v>0</v>
      </c>
      <c r="T237" s="191"/>
      <c r="U237" s="191"/>
      <c r="V237" s="185" t="n">
        <f aca="false">SUM(W237+X237)</f>
        <v>0</v>
      </c>
      <c r="W237" s="191"/>
      <c r="X237" s="191"/>
      <c r="Y237" s="188"/>
    </row>
    <row r="238" s="189" customFormat="true" ht="35.25" hidden="false" customHeight="true" outlineLevel="0" collapsed="false">
      <c r="A238" s="199"/>
      <c r="B238" s="200"/>
      <c r="C238" s="200"/>
      <c r="D238" s="80"/>
      <c r="E238" s="198" t="s">
        <v>450</v>
      </c>
      <c r="F238" s="49" t="s">
        <v>451</v>
      </c>
      <c r="G238" s="185" t="n">
        <f aca="false">SUM(H238+I238)</f>
        <v>0</v>
      </c>
      <c r="H238" s="49"/>
      <c r="I238" s="49"/>
      <c r="J238" s="187" t="n">
        <f aca="false">SUM(K238+L238)</f>
        <v>0</v>
      </c>
      <c r="K238" s="179"/>
      <c r="L238" s="179"/>
      <c r="M238" s="185" t="n">
        <f aca="false">SUM(N238+O238)</f>
        <v>0</v>
      </c>
      <c r="N238" s="191"/>
      <c r="O238" s="191"/>
      <c r="P238" s="187" t="n">
        <f aca="false">SUM(Q238+R238)</f>
        <v>0</v>
      </c>
      <c r="Q238" s="187" t="n">
        <f aca="false">SUM(N238-K238)</f>
        <v>0</v>
      </c>
      <c r="R238" s="78"/>
      <c r="S238" s="185" t="n">
        <f aca="false">SUM(T238+U238)</f>
        <v>0</v>
      </c>
      <c r="T238" s="191"/>
      <c r="U238" s="191"/>
      <c r="V238" s="185" t="n">
        <f aca="false">SUM(W238+X238)</f>
        <v>0</v>
      </c>
      <c r="W238" s="191"/>
      <c r="X238" s="191"/>
      <c r="Y238" s="188"/>
    </row>
    <row r="239" s="189" customFormat="true" ht="25.5" hidden="false" customHeight="true" outlineLevel="0" collapsed="false">
      <c r="A239" s="199"/>
      <c r="B239" s="200"/>
      <c r="C239" s="200"/>
      <c r="D239" s="80"/>
      <c r="E239" s="195" t="s">
        <v>452</v>
      </c>
      <c r="F239" s="201"/>
      <c r="G239" s="185" t="n">
        <f aca="false">SUM(H239+I239)</f>
        <v>0</v>
      </c>
      <c r="H239" s="201"/>
      <c r="I239" s="201"/>
      <c r="J239" s="187" t="n">
        <f aca="false">SUM(K239+L239)</f>
        <v>0</v>
      </c>
      <c r="K239" s="202"/>
      <c r="L239" s="202"/>
      <c r="M239" s="185" t="n">
        <f aca="false">SUM(N239+O239)</f>
        <v>0</v>
      </c>
      <c r="N239" s="191"/>
      <c r="O239" s="191"/>
      <c r="P239" s="187" t="n">
        <f aca="false">SUM(Q239+R239)</f>
        <v>0</v>
      </c>
      <c r="Q239" s="187" t="n">
        <f aca="false">SUM(N239-K239)</f>
        <v>0</v>
      </c>
      <c r="R239" s="78"/>
      <c r="S239" s="185" t="n">
        <f aca="false">SUM(T239+U239)</f>
        <v>0</v>
      </c>
      <c r="T239" s="191"/>
      <c r="U239" s="191"/>
      <c r="V239" s="185" t="n">
        <f aca="false">SUM(W239+X239)</f>
        <v>0</v>
      </c>
      <c r="W239" s="191"/>
      <c r="X239" s="191"/>
      <c r="Y239" s="188"/>
    </row>
    <row r="240" s="66" customFormat="true" ht="12.75" hidden="false" customHeight="true" outlineLevel="0" collapsed="false">
      <c r="A240" s="58"/>
      <c r="B240" s="60"/>
      <c r="C240" s="60"/>
      <c r="D240" s="192"/>
      <c r="E240" s="193" t="s">
        <v>453</v>
      </c>
      <c r="F240" s="177" t="s">
        <v>454</v>
      </c>
      <c r="G240" s="185" t="n">
        <f aca="false">SUM(H240+I240)</f>
        <v>0</v>
      </c>
      <c r="H240" s="49"/>
      <c r="I240" s="177"/>
      <c r="J240" s="187" t="n">
        <f aca="false">SUM(K240+L240)</f>
        <v>0</v>
      </c>
      <c r="K240" s="179"/>
      <c r="L240" s="180"/>
      <c r="M240" s="185" t="n">
        <f aca="false">SUM(N240+O240)</f>
        <v>0</v>
      </c>
      <c r="N240" s="191"/>
      <c r="O240" s="191"/>
      <c r="P240" s="187" t="n">
        <f aca="false">SUM(Q240+R240)</f>
        <v>0</v>
      </c>
      <c r="Q240" s="187" t="n">
        <f aca="false">SUM(N240-K240)</f>
        <v>0</v>
      </c>
      <c r="R240" s="78"/>
      <c r="S240" s="185" t="n">
        <f aca="false">SUM(T240+U240)</f>
        <v>0</v>
      </c>
      <c r="T240" s="191"/>
      <c r="U240" s="191"/>
      <c r="V240" s="185" t="n">
        <f aca="false">SUM(W240+X240)</f>
        <v>0</v>
      </c>
      <c r="W240" s="191"/>
      <c r="X240" s="191"/>
      <c r="Y240" s="194"/>
    </row>
    <row r="241" s="66" customFormat="true" ht="12.75" hidden="false" customHeight="true" outlineLevel="0" collapsed="false">
      <c r="A241" s="58"/>
      <c r="B241" s="60"/>
      <c r="C241" s="60"/>
      <c r="D241" s="192"/>
      <c r="E241" s="193" t="s">
        <v>455</v>
      </c>
      <c r="F241" s="177" t="s">
        <v>213</v>
      </c>
      <c r="G241" s="185" t="n">
        <f aca="false">SUM(H241+I241)</f>
        <v>0</v>
      </c>
      <c r="H241" s="49"/>
      <c r="I241" s="177"/>
      <c r="J241" s="187" t="n">
        <f aca="false">SUM(K241+L241)</f>
        <v>0</v>
      </c>
      <c r="K241" s="179"/>
      <c r="L241" s="180"/>
      <c r="M241" s="185" t="n">
        <f aca="false">SUM(N241+O241)</f>
        <v>0</v>
      </c>
      <c r="N241" s="191"/>
      <c r="O241" s="191"/>
      <c r="P241" s="187" t="n">
        <f aca="false">SUM(Q241+R241)</f>
        <v>0</v>
      </c>
      <c r="Q241" s="187" t="n">
        <f aca="false">SUM(N241-K241)</f>
        <v>0</v>
      </c>
      <c r="R241" s="78"/>
      <c r="S241" s="185" t="n">
        <f aca="false">SUM(T241+U241)</f>
        <v>0</v>
      </c>
      <c r="T241" s="191"/>
      <c r="U241" s="191"/>
      <c r="V241" s="185" t="n">
        <f aca="false">SUM(W241+X241)</f>
        <v>0</v>
      </c>
      <c r="W241" s="191"/>
      <c r="X241" s="191"/>
      <c r="Y241" s="194"/>
    </row>
    <row r="242" s="66" customFormat="true" ht="12.75" hidden="false" customHeight="true" outlineLevel="0" collapsed="false">
      <c r="A242" s="58"/>
      <c r="B242" s="60"/>
      <c r="C242" s="60"/>
      <c r="D242" s="192"/>
      <c r="E242" s="193" t="s">
        <v>456</v>
      </c>
      <c r="F242" s="177" t="s">
        <v>457</v>
      </c>
      <c r="G242" s="185" t="n">
        <f aca="false">SUM(H242+I242)</f>
        <v>-209008.3</v>
      </c>
      <c r="H242" s="49"/>
      <c r="I242" s="177" t="n">
        <v>-209008.3</v>
      </c>
      <c r="J242" s="187" t="n">
        <f aca="false">SUM(K242+L242)</f>
        <v>0</v>
      </c>
      <c r="K242" s="179"/>
      <c r="L242" s="180"/>
      <c r="M242" s="185" t="n">
        <f aca="false">SUM(N242+O242)</f>
        <v>0</v>
      </c>
      <c r="N242" s="191"/>
      <c r="O242" s="191"/>
      <c r="P242" s="187" t="n">
        <f aca="false">SUM(Q242+R242)</f>
        <v>0</v>
      </c>
      <c r="Q242" s="187" t="n">
        <f aca="false">SUM(N242-K242)</f>
        <v>0</v>
      </c>
      <c r="R242" s="78"/>
      <c r="S242" s="185" t="n">
        <f aca="false">SUM(T242+U242)</f>
        <v>0</v>
      </c>
      <c r="T242" s="191"/>
      <c r="U242" s="191"/>
      <c r="V242" s="185" t="n">
        <f aca="false">SUM(W242+X242)</f>
        <v>0</v>
      </c>
      <c r="W242" s="191"/>
      <c r="X242" s="191"/>
      <c r="Y242" s="194"/>
    </row>
    <row r="243" s="189" customFormat="true" ht="25.5" hidden="false" customHeight="true" outlineLevel="0" collapsed="false">
      <c r="A243" s="199"/>
      <c r="B243" s="200"/>
      <c r="C243" s="200"/>
      <c r="D243" s="80"/>
      <c r="E243" s="195" t="s">
        <v>458</v>
      </c>
      <c r="F243" s="201"/>
      <c r="G243" s="185" t="n">
        <f aca="false">SUM(H243+I243)</f>
        <v>0</v>
      </c>
      <c r="H243" s="201"/>
      <c r="I243" s="201"/>
      <c r="J243" s="187" t="n">
        <f aca="false">SUM(K243+L243)</f>
        <v>0</v>
      </c>
      <c r="K243" s="202"/>
      <c r="L243" s="202"/>
      <c r="M243" s="185" t="n">
        <f aca="false">SUM(N243+O243)</f>
        <v>0</v>
      </c>
      <c r="N243" s="191"/>
      <c r="O243" s="191"/>
      <c r="P243" s="187" t="n">
        <f aca="false">SUM(Q243+R243)</f>
        <v>0</v>
      </c>
      <c r="Q243" s="187" t="n">
        <f aca="false">SUM(N243-K243)</f>
        <v>0</v>
      </c>
      <c r="R243" s="78"/>
      <c r="S243" s="185" t="n">
        <f aca="false">SUM(T243+U243)</f>
        <v>0</v>
      </c>
      <c r="T243" s="191"/>
      <c r="U243" s="191"/>
      <c r="V243" s="185" t="n">
        <f aca="false">SUM(W243+X243)</f>
        <v>0</v>
      </c>
      <c r="W243" s="191"/>
      <c r="X243" s="191"/>
      <c r="Y243" s="188"/>
    </row>
    <row r="244" s="66" customFormat="true" ht="12.75" hidden="false" customHeight="true" outlineLevel="0" collapsed="false">
      <c r="A244" s="58"/>
      <c r="B244" s="60"/>
      <c r="C244" s="60"/>
      <c r="D244" s="192"/>
      <c r="E244" s="193" t="s">
        <v>298</v>
      </c>
      <c r="F244" s="177" t="s">
        <v>299</v>
      </c>
      <c r="G244" s="185" t="n">
        <f aca="false">SUM(H244+I244)</f>
        <v>0</v>
      </c>
      <c r="H244" s="49"/>
      <c r="I244" s="177"/>
      <c r="J244" s="187" t="n">
        <f aca="false">SUM(K244+L244)</f>
        <v>0</v>
      </c>
      <c r="K244" s="179"/>
      <c r="L244" s="180"/>
      <c r="M244" s="185" t="n">
        <f aca="false">SUM(N244+O244)</f>
        <v>0</v>
      </c>
      <c r="N244" s="191"/>
      <c r="O244" s="191"/>
      <c r="P244" s="187" t="n">
        <f aca="false">SUM(Q244+R244)</f>
        <v>0</v>
      </c>
      <c r="Q244" s="187" t="n">
        <f aca="false">SUM(N244-K244)</f>
        <v>0</v>
      </c>
      <c r="R244" s="78"/>
      <c r="S244" s="185" t="n">
        <f aca="false">SUM(T244+U244)</f>
        <v>0</v>
      </c>
      <c r="T244" s="191"/>
      <c r="U244" s="191"/>
      <c r="V244" s="185" t="n">
        <f aca="false">SUM(W244+X244)</f>
        <v>0</v>
      </c>
      <c r="W244" s="191"/>
      <c r="X244" s="191"/>
      <c r="Y244" s="194"/>
    </row>
    <row r="245" s="189" customFormat="true" ht="25.5" hidden="false" customHeight="true" outlineLevel="0" collapsed="false">
      <c r="A245" s="199"/>
      <c r="B245" s="200"/>
      <c r="C245" s="200"/>
      <c r="D245" s="80"/>
      <c r="E245" s="195" t="s">
        <v>459</v>
      </c>
      <c r="F245" s="201"/>
      <c r="G245" s="185" t="n">
        <f aca="false">SUM(H245+I245)</f>
        <v>0</v>
      </c>
      <c r="H245" s="201"/>
      <c r="I245" s="201"/>
      <c r="J245" s="187" t="n">
        <f aca="false">SUM(K245+L245)</f>
        <v>0</v>
      </c>
      <c r="K245" s="202"/>
      <c r="L245" s="202"/>
      <c r="M245" s="185" t="n">
        <f aca="false">SUM(N245+O245)</f>
        <v>0</v>
      </c>
      <c r="N245" s="191"/>
      <c r="O245" s="191"/>
      <c r="P245" s="187" t="n">
        <f aca="false">SUM(Q245+R245)</f>
        <v>0</v>
      </c>
      <c r="Q245" s="187" t="n">
        <f aca="false">SUM(N245-K245)</f>
        <v>0</v>
      </c>
      <c r="R245" s="78"/>
      <c r="S245" s="185" t="n">
        <f aca="false">SUM(T245+U245)</f>
        <v>0</v>
      </c>
      <c r="T245" s="191"/>
      <c r="U245" s="191"/>
      <c r="V245" s="185" t="n">
        <f aca="false">SUM(W245+X245)</f>
        <v>0</v>
      </c>
      <c r="W245" s="191"/>
      <c r="X245" s="191"/>
      <c r="Y245" s="188"/>
    </row>
    <row r="246" s="66" customFormat="true" ht="12.75" hidden="false" customHeight="true" outlineLevel="0" collapsed="false">
      <c r="A246" s="58"/>
      <c r="B246" s="60"/>
      <c r="C246" s="60"/>
      <c r="D246" s="192"/>
      <c r="E246" s="193" t="s">
        <v>460</v>
      </c>
      <c r="F246" s="177" t="s">
        <v>461</v>
      </c>
      <c r="G246" s="185" t="n">
        <f aca="false">SUM(H246+I246)</f>
        <v>0</v>
      </c>
      <c r="H246" s="49"/>
      <c r="I246" s="177"/>
      <c r="J246" s="187" t="n">
        <f aca="false">SUM(K246+L246)</f>
        <v>0</v>
      </c>
      <c r="K246" s="179"/>
      <c r="L246" s="180"/>
      <c r="M246" s="185" t="n">
        <f aca="false">SUM(N246+O246)</f>
        <v>0</v>
      </c>
      <c r="N246" s="191"/>
      <c r="O246" s="191"/>
      <c r="P246" s="187" t="n">
        <f aca="false">SUM(Q246+R246)</f>
        <v>0</v>
      </c>
      <c r="Q246" s="187" t="n">
        <f aca="false">SUM(N246-K246)</f>
        <v>0</v>
      </c>
      <c r="R246" s="78"/>
      <c r="S246" s="185" t="n">
        <f aca="false">SUM(T246+U246)</f>
        <v>0</v>
      </c>
      <c r="T246" s="191"/>
      <c r="U246" s="191"/>
      <c r="V246" s="185" t="n">
        <f aca="false">SUM(W246+X246)</f>
        <v>0</v>
      </c>
      <c r="W246" s="191"/>
      <c r="X246" s="191"/>
      <c r="Y246" s="194"/>
    </row>
    <row r="247" s="189" customFormat="true" ht="25.5" hidden="false" customHeight="true" outlineLevel="0" collapsed="false">
      <c r="A247" s="199"/>
      <c r="B247" s="200"/>
      <c r="C247" s="200"/>
      <c r="D247" s="80"/>
      <c r="E247" s="195" t="s">
        <v>462</v>
      </c>
      <c r="F247" s="201"/>
      <c r="G247" s="185" t="n">
        <f aca="false">SUM(H247+I247)</f>
        <v>0</v>
      </c>
      <c r="H247" s="201"/>
      <c r="I247" s="201"/>
      <c r="J247" s="187" t="n">
        <f aca="false">SUM(K247+L247)</f>
        <v>0</v>
      </c>
      <c r="K247" s="202"/>
      <c r="L247" s="202"/>
      <c r="M247" s="185" t="n">
        <f aca="false">SUM(N247+O247)</f>
        <v>0</v>
      </c>
      <c r="N247" s="191"/>
      <c r="O247" s="191"/>
      <c r="P247" s="187" t="n">
        <f aca="false">SUM(Q247+R247)</f>
        <v>0</v>
      </c>
      <c r="Q247" s="187" t="n">
        <f aca="false">SUM(N247-K247)</f>
        <v>0</v>
      </c>
      <c r="R247" s="78"/>
      <c r="S247" s="185" t="n">
        <f aca="false">SUM(T247+U247)</f>
        <v>0</v>
      </c>
      <c r="T247" s="191"/>
      <c r="U247" s="191"/>
      <c r="V247" s="185" t="n">
        <f aca="false">SUM(W247+X247)</f>
        <v>0</v>
      </c>
      <c r="W247" s="191"/>
      <c r="X247" s="191"/>
      <c r="Y247" s="188"/>
    </row>
    <row r="248" s="66" customFormat="true" ht="12.75" hidden="false" customHeight="true" outlineLevel="0" collapsed="false">
      <c r="A248" s="58"/>
      <c r="B248" s="60"/>
      <c r="C248" s="60"/>
      <c r="D248" s="192"/>
      <c r="E248" s="193" t="s">
        <v>292</v>
      </c>
      <c r="F248" s="177" t="s">
        <v>293</v>
      </c>
      <c r="G248" s="185" t="n">
        <f aca="false">SUM(H248+I248)</f>
        <v>0</v>
      </c>
      <c r="H248" s="49"/>
      <c r="I248" s="177"/>
      <c r="J248" s="187" t="n">
        <f aca="false">SUM(K248+L248)</f>
        <v>0</v>
      </c>
      <c r="K248" s="179"/>
      <c r="L248" s="180"/>
      <c r="M248" s="185" t="n">
        <f aca="false">SUM(N248+O248)</f>
        <v>0</v>
      </c>
      <c r="N248" s="191"/>
      <c r="O248" s="191"/>
      <c r="P248" s="187" t="n">
        <f aca="false">SUM(Q248+R248)</f>
        <v>0</v>
      </c>
      <c r="Q248" s="187" t="n">
        <f aca="false">SUM(N248-K248)</f>
        <v>0</v>
      </c>
      <c r="R248" s="78"/>
      <c r="S248" s="185" t="n">
        <f aca="false">SUM(T248+U248)</f>
        <v>0</v>
      </c>
      <c r="T248" s="191"/>
      <c r="U248" s="191"/>
      <c r="V248" s="185" t="n">
        <f aca="false">SUM(W248+X248)</f>
        <v>0</v>
      </c>
      <c r="W248" s="191"/>
      <c r="X248" s="191"/>
      <c r="Y248" s="194"/>
    </row>
    <row r="249" s="66" customFormat="true" ht="12.75" hidden="false" customHeight="true" outlineLevel="0" collapsed="false">
      <c r="A249" s="58"/>
      <c r="B249" s="60"/>
      <c r="C249" s="60"/>
      <c r="D249" s="192"/>
      <c r="E249" s="193" t="s">
        <v>298</v>
      </c>
      <c r="F249" s="177" t="s">
        <v>299</v>
      </c>
      <c r="G249" s="185" t="n">
        <f aca="false">SUM(H249+I249)</f>
        <v>0</v>
      </c>
      <c r="H249" s="49"/>
      <c r="I249" s="177"/>
      <c r="J249" s="187" t="n">
        <f aca="false">SUM(K249+L249)</f>
        <v>0</v>
      </c>
      <c r="K249" s="179"/>
      <c r="L249" s="180"/>
      <c r="M249" s="185" t="n">
        <f aca="false">SUM(N249+O249)</f>
        <v>0</v>
      </c>
      <c r="N249" s="191"/>
      <c r="O249" s="191"/>
      <c r="P249" s="187" t="n">
        <f aca="false">SUM(Q249+R249)</f>
        <v>0</v>
      </c>
      <c r="Q249" s="187" t="n">
        <f aca="false">SUM(N249-K249)</f>
        <v>0</v>
      </c>
      <c r="R249" s="78"/>
      <c r="S249" s="185" t="n">
        <f aca="false">SUM(T249+U249)</f>
        <v>0</v>
      </c>
      <c r="T249" s="191"/>
      <c r="U249" s="191"/>
      <c r="V249" s="185" t="n">
        <f aca="false">SUM(W249+X249)</f>
        <v>0</v>
      </c>
      <c r="W249" s="191"/>
      <c r="X249" s="191"/>
      <c r="Y249" s="194"/>
    </row>
    <row r="250" s="66" customFormat="true" ht="12.75" hidden="false" customHeight="true" outlineLevel="0" collapsed="false">
      <c r="A250" s="58"/>
      <c r="B250" s="60"/>
      <c r="C250" s="60"/>
      <c r="D250" s="192"/>
      <c r="E250" s="193" t="s">
        <v>314</v>
      </c>
      <c r="F250" s="177" t="s">
        <v>315</v>
      </c>
      <c r="G250" s="185" t="n">
        <f aca="false">SUM(H250+I250)</f>
        <v>0</v>
      </c>
      <c r="H250" s="49"/>
      <c r="I250" s="177"/>
      <c r="J250" s="187" t="n">
        <f aca="false">SUM(K250+L250)</f>
        <v>0</v>
      </c>
      <c r="K250" s="179"/>
      <c r="L250" s="180"/>
      <c r="M250" s="185" t="n">
        <f aca="false">SUM(N250+O250)</f>
        <v>0</v>
      </c>
      <c r="N250" s="191"/>
      <c r="O250" s="191"/>
      <c r="P250" s="187" t="n">
        <f aca="false">SUM(Q250+R250)</f>
        <v>0</v>
      </c>
      <c r="Q250" s="187" t="n">
        <f aca="false">SUM(N250-K250)</f>
        <v>0</v>
      </c>
      <c r="R250" s="78"/>
      <c r="S250" s="185" t="n">
        <f aca="false">SUM(T250+U250)</f>
        <v>0</v>
      </c>
      <c r="T250" s="191"/>
      <c r="U250" s="191"/>
      <c r="V250" s="185" t="n">
        <f aca="false">SUM(W250+X250)</f>
        <v>0</v>
      </c>
      <c r="W250" s="191"/>
      <c r="X250" s="191"/>
      <c r="Y250" s="194"/>
    </row>
    <row r="251" s="189" customFormat="true" ht="25.5" hidden="false" customHeight="true" outlineLevel="0" collapsed="false">
      <c r="A251" s="199"/>
      <c r="B251" s="200"/>
      <c r="C251" s="200"/>
      <c r="D251" s="80"/>
      <c r="E251" s="195" t="s">
        <v>463</v>
      </c>
      <c r="F251" s="201"/>
      <c r="G251" s="185" t="n">
        <f aca="false">SUM(H251+I251)</f>
        <v>0</v>
      </c>
      <c r="H251" s="201"/>
      <c r="I251" s="201"/>
      <c r="J251" s="187" t="n">
        <f aca="false">SUM(K251+L251)</f>
        <v>0</v>
      </c>
      <c r="K251" s="202"/>
      <c r="L251" s="202"/>
      <c r="M251" s="185" t="n">
        <f aca="false">SUM(N251+O251)</f>
        <v>0</v>
      </c>
      <c r="N251" s="191"/>
      <c r="O251" s="191"/>
      <c r="P251" s="187" t="n">
        <f aca="false">SUM(Q251+R251)</f>
        <v>0</v>
      </c>
      <c r="Q251" s="187" t="n">
        <f aca="false">SUM(N251-K251)</f>
        <v>0</v>
      </c>
      <c r="R251" s="78"/>
      <c r="S251" s="185" t="n">
        <f aca="false">SUM(T251+U251)</f>
        <v>0</v>
      </c>
      <c r="T251" s="191"/>
      <c r="U251" s="191"/>
      <c r="V251" s="185" t="n">
        <f aca="false">SUM(W251+X251)</f>
        <v>0</v>
      </c>
      <c r="W251" s="191"/>
      <c r="X251" s="191"/>
      <c r="Y251" s="188"/>
    </row>
    <row r="252" s="66" customFormat="true" ht="12.75" hidden="false" customHeight="true" outlineLevel="0" collapsed="false">
      <c r="A252" s="58"/>
      <c r="B252" s="60"/>
      <c r="C252" s="60"/>
      <c r="D252" s="192"/>
      <c r="E252" s="193" t="s">
        <v>292</v>
      </c>
      <c r="F252" s="177" t="s">
        <v>293</v>
      </c>
      <c r="G252" s="185" t="n">
        <f aca="false">SUM(H252+I252)</f>
        <v>0</v>
      </c>
      <c r="H252" s="49"/>
      <c r="I252" s="177"/>
      <c r="J252" s="187" t="n">
        <f aca="false">SUM(K252+L252)</f>
        <v>0</v>
      </c>
      <c r="K252" s="179"/>
      <c r="L252" s="180"/>
      <c r="M252" s="185" t="n">
        <f aca="false">SUM(N252+O252)</f>
        <v>0</v>
      </c>
      <c r="N252" s="191"/>
      <c r="O252" s="191"/>
      <c r="P252" s="187" t="n">
        <f aca="false">SUM(Q252+R252)</f>
        <v>0</v>
      </c>
      <c r="Q252" s="187" t="n">
        <f aca="false">SUM(N252-K252)</f>
        <v>0</v>
      </c>
      <c r="R252" s="78"/>
      <c r="S252" s="185" t="n">
        <f aca="false">SUM(T252+U252)</f>
        <v>0</v>
      </c>
      <c r="T252" s="191"/>
      <c r="U252" s="191"/>
      <c r="V252" s="185" t="n">
        <f aca="false">SUM(W252+X252)</f>
        <v>0</v>
      </c>
      <c r="W252" s="191"/>
      <c r="X252" s="191"/>
      <c r="Y252" s="194"/>
    </row>
    <row r="253" s="66" customFormat="true" ht="12.75" hidden="false" customHeight="true" outlineLevel="0" collapsed="false">
      <c r="A253" s="58"/>
      <c r="B253" s="60"/>
      <c r="C253" s="60"/>
      <c r="D253" s="192"/>
      <c r="E253" s="193" t="s">
        <v>450</v>
      </c>
      <c r="F253" s="177" t="s">
        <v>451</v>
      </c>
      <c r="G253" s="185" t="n">
        <f aca="false">SUM(H253+I253)</f>
        <v>0</v>
      </c>
      <c r="H253" s="49"/>
      <c r="I253" s="177"/>
      <c r="J253" s="187" t="n">
        <f aca="false">SUM(K253+L253)</f>
        <v>0</v>
      </c>
      <c r="K253" s="179"/>
      <c r="L253" s="180"/>
      <c r="M253" s="185" t="n">
        <f aca="false">SUM(N253+O253)</f>
        <v>0</v>
      </c>
      <c r="N253" s="191"/>
      <c r="O253" s="191"/>
      <c r="P253" s="187" t="n">
        <f aca="false">SUM(Q253+R253)</f>
        <v>0</v>
      </c>
      <c r="Q253" s="187" t="n">
        <f aca="false">SUM(N253-K253)</f>
        <v>0</v>
      </c>
      <c r="R253" s="78"/>
      <c r="S253" s="185" t="n">
        <f aca="false">SUM(T253+U253)</f>
        <v>0</v>
      </c>
      <c r="T253" s="191"/>
      <c r="U253" s="191"/>
      <c r="V253" s="185" t="n">
        <f aca="false">SUM(W253+X253)</f>
        <v>0</v>
      </c>
      <c r="W253" s="191"/>
      <c r="X253" s="191"/>
      <c r="Y253" s="194"/>
    </row>
    <row r="254" s="189" customFormat="true" ht="25.5" hidden="false" customHeight="true" outlineLevel="0" collapsed="false">
      <c r="A254" s="199"/>
      <c r="B254" s="200"/>
      <c r="C254" s="200"/>
      <c r="D254" s="80"/>
      <c r="E254" s="195" t="s">
        <v>464</v>
      </c>
      <c r="F254" s="201"/>
      <c r="G254" s="185" t="n">
        <f aca="false">SUM(H254+I254)</f>
        <v>0</v>
      </c>
      <c r="H254" s="201"/>
      <c r="I254" s="201"/>
      <c r="J254" s="187" t="n">
        <f aca="false">SUM(K254+L254)</f>
        <v>0</v>
      </c>
      <c r="K254" s="202"/>
      <c r="L254" s="202"/>
      <c r="M254" s="185" t="n">
        <f aca="false">SUM(N254+O254)</f>
        <v>0</v>
      </c>
      <c r="N254" s="191"/>
      <c r="O254" s="191"/>
      <c r="P254" s="187" t="n">
        <f aca="false">SUM(Q254+R254)</f>
        <v>0</v>
      </c>
      <c r="Q254" s="187" t="n">
        <f aca="false">SUM(N254-K254)</f>
        <v>0</v>
      </c>
      <c r="R254" s="78"/>
      <c r="S254" s="185" t="n">
        <f aca="false">SUM(T254+U254)</f>
        <v>0</v>
      </c>
      <c r="T254" s="191"/>
      <c r="U254" s="191"/>
      <c r="V254" s="185" t="n">
        <f aca="false">SUM(W254+X254)</f>
        <v>0</v>
      </c>
      <c r="W254" s="191"/>
      <c r="X254" s="191"/>
      <c r="Y254" s="188"/>
    </row>
    <row r="255" s="66" customFormat="true" ht="12.75" hidden="false" customHeight="true" outlineLevel="0" collapsed="false">
      <c r="A255" s="58"/>
      <c r="B255" s="60"/>
      <c r="C255" s="60"/>
      <c r="D255" s="192"/>
      <c r="E255" s="193" t="s">
        <v>328</v>
      </c>
      <c r="F255" s="177" t="s">
        <v>329</v>
      </c>
      <c r="G255" s="185" t="n">
        <f aca="false">SUM(H255+I255)</f>
        <v>0</v>
      </c>
      <c r="H255" s="49"/>
      <c r="I255" s="177"/>
      <c r="J255" s="187" t="n">
        <f aca="false">SUM(K255+L255)</f>
        <v>0</v>
      </c>
      <c r="K255" s="179"/>
      <c r="L255" s="180"/>
      <c r="M255" s="185" t="n">
        <f aca="false">SUM(N255+O255)</f>
        <v>0</v>
      </c>
      <c r="N255" s="191"/>
      <c r="O255" s="191"/>
      <c r="P255" s="187" t="n">
        <f aca="false">SUM(Q255+R255)</f>
        <v>0</v>
      </c>
      <c r="Q255" s="187" t="n">
        <f aca="false">SUM(N255-K255)</f>
        <v>0</v>
      </c>
      <c r="R255" s="78"/>
      <c r="S255" s="185" t="n">
        <f aca="false">SUM(T255+U255)</f>
        <v>0</v>
      </c>
      <c r="T255" s="191"/>
      <c r="U255" s="191"/>
      <c r="V255" s="185" t="n">
        <f aca="false">SUM(W255+X255)</f>
        <v>0</v>
      </c>
      <c r="W255" s="191"/>
      <c r="X255" s="191"/>
      <c r="Y255" s="194"/>
    </row>
    <row r="256" s="189" customFormat="true" ht="25.5" hidden="false" customHeight="true" outlineLevel="0" collapsed="false">
      <c r="A256" s="199"/>
      <c r="B256" s="200"/>
      <c r="C256" s="200"/>
      <c r="D256" s="80"/>
      <c r="E256" s="195" t="s">
        <v>465</v>
      </c>
      <c r="F256" s="201"/>
      <c r="G256" s="185" t="n">
        <f aca="false">SUM(H256+I256)</f>
        <v>0</v>
      </c>
      <c r="H256" s="201"/>
      <c r="I256" s="201"/>
      <c r="J256" s="187" t="n">
        <f aca="false">SUM(K256+L256)</f>
        <v>0</v>
      </c>
      <c r="K256" s="202"/>
      <c r="L256" s="202"/>
      <c r="M256" s="185" t="n">
        <f aca="false">SUM(N256+O256)</f>
        <v>0</v>
      </c>
      <c r="N256" s="191"/>
      <c r="O256" s="191"/>
      <c r="P256" s="187" t="n">
        <f aca="false">SUM(Q256+R256)</f>
        <v>0</v>
      </c>
      <c r="Q256" s="187" t="n">
        <f aca="false">SUM(N256-K256)</f>
        <v>0</v>
      </c>
      <c r="R256" s="78"/>
      <c r="S256" s="185" t="n">
        <f aca="false">SUM(T256+U256)</f>
        <v>0</v>
      </c>
      <c r="T256" s="191"/>
      <c r="U256" s="191"/>
      <c r="V256" s="185" t="n">
        <f aca="false">SUM(W256+X256)</f>
        <v>0</v>
      </c>
      <c r="W256" s="191"/>
      <c r="X256" s="191"/>
      <c r="Y256" s="188"/>
    </row>
    <row r="257" s="66" customFormat="true" ht="12.75" hidden="false" customHeight="true" outlineLevel="0" collapsed="false">
      <c r="A257" s="58"/>
      <c r="B257" s="60"/>
      <c r="C257" s="60"/>
      <c r="D257" s="192"/>
      <c r="E257" s="193" t="s">
        <v>322</v>
      </c>
      <c r="F257" s="177" t="s">
        <v>323</v>
      </c>
      <c r="G257" s="185" t="n">
        <f aca="false">SUM(H257+I257)</f>
        <v>0</v>
      </c>
      <c r="H257" s="49"/>
      <c r="I257" s="177"/>
      <c r="J257" s="187" t="n">
        <f aca="false">SUM(K257+L257)</f>
        <v>0</v>
      </c>
      <c r="K257" s="179"/>
      <c r="L257" s="180"/>
      <c r="M257" s="185" t="n">
        <f aca="false">SUM(N257+O257)</f>
        <v>0</v>
      </c>
      <c r="N257" s="191"/>
      <c r="O257" s="191"/>
      <c r="P257" s="187" t="n">
        <f aca="false">SUM(Q257+R257)</f>
        <v>0</v>
      </c>
      <c r="Q257" s="187" t="n">
        <f aca="false">SUM(N257-K257)</f>
        <v>0</v>
      </c>
      <c r="R257" s="78"/>
      <c r="S257" s="185" t="n">
        <f aca="false">SUM(T257+U257)</f>
        <v>0</v>
      </c>
      <c r="T257" s="191"/>
      <c r="U257" s="191"/>
      <c r="V257" s="185" t="n">
        <f aca="false">SUM(W257+X257)</f>
        <v>0</v>
      </c>
      <c r="W257" s="191"/>
      <c r="X257" s="191"/>
      <c r="Y257" s="194"/>
    </row>
    <row r="258" s="189" customFormat="true" ht="25.5" hidden="false" customHeight="true" outlineLevel="0" collapsed="false">
      <c r="A258" s="199"/>
      <c r="B258" s="200"/>
      <c r="C258" s="200"/>
      <c r="D258" s="80"/>
      <c r="E258" s="195" t="s">
        <v>466</v>
      </c>
      <c r="F258" s="201"/>
      <c r="G258" s="185" t="n">
        <f aca="false">SUM(H258+I258)</f>
        <v>0</v>
      </c>
      <c r="H258" s="201"/>
      <c r="I258" s="201"/>
      <c r="J258" s="187" t="n">
        <f aca="false">SUM(K258+L258)</f>
        <v>0</v>
      </c>
      <c r="K258" s="202"/>
      <c r="L258" s="202"/>
      <c r="M258" s="185" t="n">
        <f aca="false">SUM(N258+O258)</f>
        <v>0</v>
      </c>
      <c r="N258" s="191"/>
      <c r="O258" s="191"/>
      <c r="P258" s="187" t="n">
        <f aca="false">SUM(Q258+R258)</f>
        <v>0</v>
      </c>
      <c r="Q258" s="187" t="n">
        <f aca="false">SUM(N258-K258)</f>
        <v>0</v>
      </c>
      <c r="R258" s="78"/>
      <c r="S258" s="185" t="n">
        <f aca="false">SUM(T258+U258)</f>
        <v>0</v>
      </c>
      <c r="T258" s="191"/>
      <c r="U258" s="191"/>
      <c r="V258" s="185" t="n">
        <f aca="false">SUM(W258+X258)</f>
        <v>0</v>
      </c>
      <c r="W258" s="191"/>
      <c r="X258" s="191"/>
      <c r="Y258" s="188"/>
    </row>
    <row r="259" s="66" customFormat="true" ht="12.75" hidden="false" customHeight="true" outlineLevel="0" collapsed="false">
      <c r="A259" s="58"/>
      <c r="B259" s="60"/>
      <c r="C259" s="60"/>
      <c r="D259" s="192"/>
      <c r="E259" s="193" t="s">
        <v>322</v>
      </c>
      <c r="F259" s="177" t="s">
        <v>323</v>
      </c>
      <c r="G259" s="185" t="n">
        <f aca="false">SUM(H259+I259)</f>
        <v>0</v>
      </c>
      <c r="H259" s="49"/>
      <c r="I259" s="177"/>
      <c r="J259" s="187" t="n">
        <f aca="false">SUM(K259+L259)</f>
        <v>0</v>
      </c>
      <c r="K259" s="179"/>
      <c r="L259" s="180"/>
      <c r="M259" s="185" t="n">
        <f aca="false">SUM(N259+O259)</f>
        <v>0</v>
      </c>
      <c r="N259" s="191"/>
      <c r="O259" s="191"/>
      <c r="P259" s="187" t="n">
        <f aca="false">SUM(Q259+R259)</f>
        <v>0</v>
      </c>
      <c r="Q259" s="187" t="n">
        <f aca="false">SUM(N259-K259)</f>
        <v>0</v>
      </c>
      <c r="R259" s="78"/>
      <c r="S259" s="185" t="n">
        <f aca="false">SUM(T259+U259)</f>
        <v>0</v>
      </c>
      <c r="T259" s="191"/>
      <c r="U259" s="191"/>
      <c r="V259" s="185" t="n">
        <f aca="false">SUM(W259+X259)</f>
        <v>0</v>
      </c>
      <c r="W259" s="191"/>
      <c r="X259" s="191"/>
      <c r="Y259" s="194"/>
    </row>
    <row r="260" s="189" customFormat="true" ht="25.5" hidden="false" customHeight="true" outlineLevel="0" collapsed="false">
      <c r="A260" s="199" t="s">
        <v>467</v>
      </c>
      <c r="B260" s="200" t="s">
        <v>468</v>
      </c>
      <c r="C260" s="200" t="s">
        <v>203</v>
      </c>
      <c r="D260" s="80" t="s">
        <v>203</v>
      </c>
      <c r="E260" s="195" t="s">
        <v>469</v>
      </c>
      <c r="F260" s="201"/>
      <c r="G260" s="185" t="n">
        <f aca="false">SUM(H260+I260)</f>
        <v>48739.3</v>
      </c>
      <c r="H260" s="80" t="n">
        <f aca="false">SUM(H262)</f>
        <v>48739.3</v>
      </c>
      <c r="I260" s="80" t="n">
        <f aca="false">SUM(I262)</f>
        <v>0</v>
      </c>
      <c r="J260" s="197" t="n">
        <f aca="false">SUM(J262)</f>
        <v>53000</v>
      </c>
      <c r="K260" s="197" t="n">
        <f aca="false">SUM(K262)</f>
        <v>53000</v>
      </c>
      <c r="L260" s="197" t="n">
        <f aca="false">SUM(L262)</f>
        <v>0</v>
      </c>
      <c r="M260" s="80" t="n">
        <f aca="false">SUM(M262)</f>
        <v>56800</v>
      </c>
      <c r="N260" s="80" t="n">
        <f aca="false">SUM(N262)</f>
        <v>56800</v>
      </c>
      <c r="O260" s="80"/>
      <c r="P260" s="197" t="n">
        <f aca="false">SUM(P262)</f>
        <v>3800</v>
      </c>
      <c r="Q260" s="187" t="n">
        <f aca="false">SUM(N260-K260)</f>
        <v>3800</v>
      </c>
      <c r="R260" s="197" t="n">
        <f aca="false">SUM(R262)</f>
        <v>0</v>
      </c>
      <c r="S260" s="80" t="n">
        <f aca="false">SUM(S262)</f>
        <v>54300</v>
      </c>
      <c r="T260" s="80" t="n">
        <f aca="false">SUM(T262)</f>
        <v>54300</v>
      </c>
      <c r="U260" s="80"/>
      <c r="V260" s="80" t="n">
        <f aca="false">SUM(V262)</f>
        <v>53500</v>
      </c>
      <c r="W260" s="80" t="n">
        <f aca="false">SUM(W262)</f>
        <v>53500</v>
      </c>
      <c r="X260" s="80"/>
      <c r="Y260" s="188"/>
    </row>
    <row r="261" s="66" customFormat="true" ht="12.75" hidden="false" customHeight="true" outlineLevel="0" collapsed="false">
      <c r="A261" s="58"/>
      <c r="B261" s="60"/>
      <c r="C261" s="60"/>
      <c r="D261" s="192"/>
      <c r="E261" s="193" t="s">
        <v>14</v>
      </c>
      <c r="F261" s="192"/>
      <c r="G261" s="185" t="n">
        <f aca="false">SUM(H261+I261)</f>
        <v>0</v>
      </c>
      <c r="H261" s="80"/>
      <c r="I261" s="192"/>
      <c r="J261" s="187" t="n">
        <f aca="false">SUM(K261+L261)</f>
        <v>0</v>
      </c>
      <c r="K261" s="179"/>
      <c r="L261" s="180"/>
      <c r="M261" s="185" t="n">
        <f aca="false">SUM(N261+O261)</f>
        <v>0</v>
      </c>
      <c r="N261" s="191"/>
      <c r="O261" s="191"/>
      <c r="P261" s="187" t="n">
        <f aca="false">SUM(Q261+R261)</f>
        <v>0</v>
      </c>
      <c r="Q261" s="187" t="n">
        <f aca="false">SUM(N261-K261)</f>
        <v>0</v>
      </c>
      <c r="R261" s="78"/>
      <c r="S261" s="185" t="n">
        <f aca="false">SUM(T261+U261)</f>
        <v>0</v>
      </c>
      <c r="T261" s="191"/>
      <c r="U261" s="191"/>
      <c r="V261" s="185" t="n">
        <f aca="false">SUM(W261+X261)</f>
        <v>0</v>
      </c>
      <c r="W261" s="191"/>
      <c r="X261" s="191"/>
      <c r="Y261" s="194"/>
    </row>
    <row r="262" s="189" customFormat="true" ht="25.5" hidden="false" customHeight="true" outlineLevel="0" collapsed="false">
      <c r="A262" s="199" t="s">
        <v>470</v>
      </c>
      <c r="B262" s="200" t="s">
        <v>468</v>
      </c>
      <c r="C262" s="200" t="s">
        <v>263</v>
      </c>
      <c r="D262" s="80" t="s">
        <v>203</v>
      </c>
      <c r="E262" s="195" t="s">
        <v>471</v>
      </c>
      <c r="F262" s="201"/>
      <c r="G262" s="185" t="n">
        <f aca="false">SUM(H262+I262)</f>
        <v>48739.3</v>
      </c>
      <c r="H262" s="201" t="n">
        <f aca="false">SUM(H264)</f>
        <v>48739.3</v>
      </c>
      <c r="I262" s="201" t="n">
        <f aca="false">SUM(I264)</f>
        <v>0</v>
      </c>
      <c r="J262" s="215" t="n">
        <f aca="false">SUM(J264)</f>
        <v>53000</v>
      </c>
      <c r="K262" s="215" t="n">
        <f aca="false">SUM(K264)</f>
        <v>53000</v>
      </c>
      <c r="L262" s="215" t="n">
        <f aca="false">SUM(L264)</f>
        <v>0</v>
      </c>
      <c r="M262" s="201" t="n">
        <f aca="false">SUM(M264)</f>
        <v>56800</v>
      </c>
      <c r="N262" s="201" t="n">
        <f aca="false">SUM(N264)</f>
        <v>56800</v>
      </c>
      <c r="O262" s="201"/>
      <c r="P262" s="215" t="n">
        <f aca="false">SUM(P264)</f>
        <v>3800</v>
      </c>
      <c r="Q262" s="187" t="n">
        <f aca="false">SUM(N262-K262)</f>
        <v>3800</v>
      </c>
      <c r="R262" s="215" t="n">
        <f aca="false">SUM(R264)</f>
        <v>0</v>
      </c>
      <c r="S262" s="201" t="n">
        <f aca="false">SUM(S264)</f>
        <v>54300</v>
      </c>
      <c r="T262" s="201" t="n">
        <f aca="false">SUM(T264)</f>
        <v>54300</v>
      </c>
      <c r="U262" s="201"/>
      <c r="V262" s="201" t="n">
        <f aca="false">SUM(V264)</f>
        <v>53500</v>
      </c>
      <c r="W262" s="201" t="n">
        <f aca="false">SUM(W264)</f>
        <v>53500</v>
      </c>
      <c r="X262" s="201"/>
      <c r="Y262" s="188"/>
    </row>
    <row r="263" s="66" customFormat="true" ht="12.75" hidden="false" customHeight="true" outlineLevel="0" collapsed="false">
      <c r="A263" s="58"/>
      <c r="B263" s="60"/>
      <c r="C263" s="60"/>
      <c r="D263" s="192"/>
      <c r="E263" s="193" t="s">
        <v>218</v>
      </c>
      <c r="F263" s="192"/>
      <c r="G263" s="185" t="n">
        <f aca="false">SUM(H263+I263)</f>
        <v>0</v>
      </c>
      <c r="H263" s="80"/>
      <c r="I263" s="192"/>
      <c r="J263" s="187" t="n">
        <f aca="false">SUM(K263+L263)</f>
        <v>0</v>
      </c>
      <c r="K263" s="179"/>
      <c r="L263" s="180"/>
      <c r="M263" s="185" t="n">
        <f aca="false">SUM(N263+O263)</f>
        <v>0</v>
      </c>
      <c r="N263" s="191"/>
      <c r="O263" s="191"/>
      <c r="P263" s="187" t="n">
        <f aca="false">SUM(Q263+R263)</f>
        <v>0</v>
      </c>
      <c r="Q263" s="187" t="n">
        <f aca="false">SUM(N263-K263)</f>
        <v>0</v>
      </c>
      <c r="R263" s="78"/>
      <c r="S263" s="185" t="n">
        <f aca="false">SUM(T263+U263)</f>
        <v>0</v>
      </c>
      <c r="T263" s="191"/>
      <c r="U263" s="191"/>
      <c r="V263" s="185" t="n">
        <f aca="false">SUM(W263+X263)</f>
        <v>0</v>
      </c>
      <c r="W263" s="191"/>
      <c r="X263" s="191"/>
      <c r="Y263" s="194"/>
    </row>
    <row r="264" s="66" customFormat="true" ht="12.75" hidden="false" customHeight="true" outlineLevel="0" collapsed="false">
      <c r="A264" s="204" t="s">
        <v>472</v>
      </c>
      <c r="B264" s="177" t="s">
        <v>468</v>
      </c>
      <c r="C264" s="177" t="s">
        <v>263</v>
      </c>
      <c r="D264" s="177" t="s">
        <v>263</v>
      </c>
      <c r="E264" s="193" t="s">
        <v>471</v>
      </c>
      <c r="F264" s="192"/>
      <c r="G264" s="185" t="n">
        <f aca="false">SUM(H264+I264)</f>
        <v>48739.3</v>
      </c>
      <c r="H264" s="80" t="n">
        <f aca="false">SUM(H266+H267+H268+H269)</f>
        <v>48739.3</v>
      </c>
      <c r="I264" s="192" t="n">
        <f aca="false">SUM(I266+I267+I268+I269)</f>
        <v>0</v>
      </c>
      <c r="J264" s="214" t="n">
        <f aca="false">SUM(J266+J267+J268+J269)</f>
        <v>53000</v>
      </c>
      <c r="K264" s="197" t="n">
        <f aca="false">SUM(K266+K267+K268+K269)</f>
        <v>53000</v>
      </c>
      <c r="L264" s="214" t="n">
        <f aca="false">SUM(L266+L267+L268+L269)</f>
        <v>0</v>
      </c>
      <c r="M264" s="192" t="n">
        <f aca="false">SUM(M266+M267+M268+M269)</f>
        <v>56800</v>
      </c>
      <c r="N264" s="192" t="n">
        <f aca="false">SUM(N266+N267+N268+N269)</f>
        <v>56800</v>
      </c>
      <c r="O264" s="192"/>
      <c r="P264" s="214" t="n">
        <f aca="false">SUM(P266+P267+P268+P269)</f>
        <v>3800</v>
      </c>
      <c r="Q264" s="187" t="n">
        <f aca="false">SUM(N264-K264)</f>
        <v>3800</v>
      </c>
      <c r="R264" s="214" t="n">
        <f aca="false">SUM(R266+R267+R268+R269)</f>
        <v>0</v>
      </c>
      <c r="S264" s="192" t="n">
        <f aca="false">SUM(S266+S267+S268+S269)</f>
        <v>54300</v>
      </c>
      <c r="T264" s="192" t="n">
        <f aca="false">SUM(T266+T267+T268+T269)</f>
        <v>54300</v>
      </c>
      <c r="U264" s="192"/>
      <c r="V264" s="192" t="n">
        <f aca="false">SUM(V266+V267+V268+V269)</f>
        <v>53500</v>
      </c>
      <c r="W264" s="192" t="n">
        <f aca="false">SUM(W266+W267+W268+W269)</f>
        <v>53500</v>
      </c>
      <c r="X264" s="192"/>
      <c r="Y264" s="194"/>
    </row>
    <row r="265" s="66" customFormat="true" ht="12.75" hidden="false" customHeight="true" outlineLevel="0" collapsed="false">
      <c r="A265" s="58"/>
      <c r="B265" s="60"/>
      <c r="C265" s="60"/>
      <c r="D265" s="192"/>
      <c r="E265" s="193" t="s">
        <v>14</v>
      </c>
      <c r="F265" s="192"/>
      <c r="G265" s="185" t="n">
        <f aca="false">SUM(H265+I265)</f>
        <v>0</v>
      </c>
      <c r="H265" s="80"/>
      <c r="I265" s="192"/>
      <c r="J265" s="187" t="n">
        <f aca="false">SUM(K265+L265)</f>
        <v>0</v>
      </c>
      <c r="K265" s="179"/>
      <c r="L265" s="180"/>
      <c r="M265" s="185" t="n">
        <f aca="false">SUM(N265+O265)</f>
        <v>0</v>
      </c>
      <c r="N265" s="191"/>
      <c r="O265" s="191"/>
      <c r="P265" s="187" t="n">
        <f aca="false">SUM(Q265+R265)</f>
        <v>0</v>
      </c>
      <c r="Q265" s="187" t="n">
        <f aca="false">SUM(N265-K265)</f>
        <v>0</v>
      </c>
      <c r="R265" s="78"/>
      <c r="S265" s="185" t="n">
        <f aca="false">SUM(T265+U265)</f>
        <v>0</v>
      </c>
      <c r="T265" s="191"/>
      <c r="U265" s="191"/>
      <c r="V265" s="185" t="n">
        <f aca="false">SUM(W265+X265)</f>
        <v>0</v>
      </c>
      <c r="W265" s="191"/>
      <c r="X265" s="191"/>
      <c r="Y265" s="194"/>
    </row>
    <row r="266" s="66" customFormat="true" ht="21" hidden="false" customHeight="true" outlineLevel="0" collapsed="false">
      <c r="A266" s="58"/>
      <c r="B266" s="60"/>
      <c r="C266" s="60"/>
      <c r="D266" s="192"/>
      <c r="E266" s="193" t="s">
        <v>268</v>
      </c>
      <c r="F266" s="177" t="s">
        <v>269</v>
      </c>
      <c r="G266" s="185" t="n">
        <f aca="false">SUM(H266+I266)</f>
        <v>38609.3</v>
      </c>
      <c r="H266" s="203" t="n">
        <v>38609.3</v>
      </c>
      <c r="I266" s="177"/>
      <c r="J266" s="187" t="n">
        <f aca="false">SUM(K266+L266)</f>
        <v>40500</v>
      </c>
      <c r="K266" s="179" t="n">
        <v>40500</v>
      </c>
      <c r="L266" s="180"/>
      <c r="M266" s="185" t="n">
        <f aca="false">SUM(N266+O266)</f>
        <v>37300</v>
      </c>
      <c r="N266" s="191" t="n">
        <v>37300</v>
      </c>
      <c r="O266" s="191"/>
      <c r="P266" s="187" t="n">
        <f aca="false">SUM(Q266+R266)</f>
        <v>-3200</v>
      </c>
      <c r="Q266" s="187" t="n">
        <f aca="false">SUM(N266-K266)</f>
        <v>-3200</v>
      </c>
      <c r="R266" s="78"/>
      <c r="S266" s="185" t="n">
        <f aca="false">SUM(T266+U266)</f>
        <v>39300</v>
      </c>
      <c r="T266" s="191" t="n">
        <v>39300</v>
      </c>
      <c r="U266" s="191"/>
      <c r="V266" s="185" t="n">
        <f aca="false">SUM(W266+X266)</f>
        <v>40000</v>
      </c>
      <c r="W266" s="191" t="n">
        <v>40000</v>
      </c>
      <c r="X266" s="191"/>
      <c r="Y266" s="194"/>
    </row>
    <row r="267" s="66" customFormat="true" ht="27" hidden="false" customHeight="true" outlineLevel="0" collapsed="false">
      <c r="A267" s="58"/>
      <c r="B267" s="60"/>
      <c r="C267" s="60"/>
      <c r="D267" s="192"/>
      <c r="E267" s="193" t="s">
        <v>270</v>
      </c>
      <c r="F267" s="177" t="s">
        <v>271</v>
      </c>
      <c r="G267" s="185" t="n">
        <f aca="false">SUM(H267+I267)</f>
        <v>0</v>
      </c>
      <c r="H267" s="49"/>
      <c r="I267" s="177"/>
      <c r="J267" s="187" t="n">
        <f aca="false">SUM(K267+L267)</f>
        <v>0</v>
      </c>
      <c r="K267" s="179"/>
      <c r="L267" s="180"/>
      <c r="M267" s="185" t="n">
        <f aca="false">SUM(N267+O267)</f>
        <v>11000</v>
      </c>
      <c r="N267" s="191" t="n">
        <v>11000</v>
      </c>
      <c r="O267" s="191"/>
      <c r="P267" s="187" t="n">
        <f aca="false">SUM(Q267+R267)</f>
        <v>11000</v>
      </c>
      <c r="Q267" s="187" t="n">
        <f aca="false">SUM(N267-K267)</f>
        <v>11000</v>
      </c>
      <c r="R267" s="78"/>
      <c r="S267" s="185" t="n">
        <f aca="false">SUM(T267+U267)</f>
        <v>5000</v>
      </c>
      <c r="T267" s="191" t="n">
        <v>5000</v>
      </c>
      <c r="U267" s="191"/>
      <c r="V267" s="185" t="n">
        <f aca="false">SUM(W267+X267)</f>
        <v>3500</v>
      </c>
      <c r="W267" s="191" t="n">
        <v>3500</v>
      </c>
      <c r="X267" s="191"/>
      <c r="Y267" s="194"/>
    </row>
    <row r="268" s="66" customFormat="true" ht="21" hidden="false" customHeight="true" outlineLevel="0" collapsed="false">
      <c r="A268" s="58"/>
      <c r="B268" s="60"/>
      <c r="C268" s="60"/>
      <c r="D268" s="192"/>
      <c r="E268" s="193" t="s">
        <v>274</v>
      </c>
      <c r="F268" s="177" t="s">
        <v>275</v>
      </c>
      <c r="G268" s="185" t="n">
        <f aca="false">SUM(H268+I268)</f>
        <v>450</v>
      </c>
      <c r="H268" s="49" t="n">
        <v>450</v>
      </c>
      <c r="I268" s="177"/>
      <c r="J268" s="187" t="n">
        <f aca="false">SUM(K268+L268)</f>
        <v>2000</v>
      </c>
      <c r="K268" s="179" t="n">
        <v>2000</v>
      </c>
      <c r="L268" s="180"/>
      <c r="M268" s="185" t="n">
        <f aca="false">SUM(N268+O268)</f>
        <v>2300</v>
      </c>
      <c r="N268" s="191" t="n">
        <v>2300</v>
      </c>
      <c r="O268" s="191"/>
      <c r="P268" s="187" t="n">
        <f aca="false">SUM(Q268+R268)</f>
        <v>300</v>
      </c>
      <c r="Q268" s="187" t="n">
        <f aca="false">SUM(N268-K268)</f>
        <v>300</v>
      </c>
      <c r="R268" s="78"/>
      <c r="S268" s="185" t="n">
        <f aca="false">SUM(T268+U268)</f>
        <v>3000</v>
      </c>
      <c r="T268" s="191" t="n">
        <v>3000</v>
      </c>
      <c r="U268" s="191"/>
      <c r="V268" s="185" t="n">
        <f aca="false">SUM(W268+X268)</f>
        <v>1000</v>
      </c>
      <c r="W268" s="191" t="n">
        <v>1000</v>
      </c>
      <c r="X268" s="191"/>
      <c r="Y268" s="194"/>
    </row>
    <row r="269" s="66" customFormat="true" ht="21" hidden="false" customHeight="true" outlineLevel="0" collapsed="false">
      <c r="A269" s="58"/>
      <c r="B269" s="60"/>
      <c r="C269" s="60"/>
      <c r="D269" s="192"/>
      <c r="E269" s="193" t="s">
        <v>308</v>
      </c>
      <c r="F269" s="177" t="s">
        <v>309</v>
      </c>
      <c r="G269" s="185" t="n">
        <f aca="false">SUM(H269+I269)</f>
        <v>9680</v>
      </c>
      <c r="H269" s="203" t="n">
        <v>9680</v>
      </c>
      <c r="I269" s="177"/>
      <c r="J269" s="187" t="n">
        <f aca="false">SUM(K269+L269)</f>
        <v>10500</v>
      </c>
      <c r="K269" s="179" t="n">
        <v>10500</v>
      </c>
      <c r="L269" s="180"/>
      <c r="M269" s="185" t="n">
        <f aca="false">SUM(N269+O269)</f>
        <v>6200</v>
      </c>
      <c r="N269" s="191" t="n">
        <v>6200</v>
      </c>
      <c r="O269" s="191"/>
      <c r="P269" s="187" t="n">
        <f aca="false">SUM(Q269+R269)</f>
        <v>-4300</v>
      </c>
      <c r="Q269" s="187" t="n">
        <f aca="false">SUM(N269-K269)</f>
        <v>-4300</v>
      </c>
      <c r="R269" s="78"/>
      <c r="S269" s="185" t="n">
        <f aca="false">SUM(T269+U269)</f>
        <v>7000</v>
      </c>
      <c r="T269" s="191" t="n">
        <v>7000</v>
      </c>
      <c r="U269" s="191"/>
      <c r="V269" s="185" t="n">
        <f aca="false">SUM(W269+X269)</f>
        <v>9000</v>
      </c>
      <c r="W269" s="191" t="n">
        <v>9000</v>
      </c>
      <c r="X269" s="191"/>
      <c r="Y269" s="194"/>
    </row>
    <row r="270" s="189" customFormat="true" ht="25.5" hidden="false" customHeight="true" outlineLevel="0" collapsed="false">
      <c r="A270" s="199"/>
      <c r="B270" s="200"/>
      <c r="C270" s="200"/>
      <c r="D270" s="80"/>
      <c r="E270" s="195" t="s">
        <v>473</v>
      </c>
      <c r="F270" s="201"/>
      <c r="G270" s="185" t="n">
        <f aca="false">SUM(H270+I270)</f>
        <v>0</v>
      </c>
      <c r="H270" s="201"/>
      <c r="I270" s="201"/>
      <c r="J270" s="187" t="n">
        <f aca="false">SUM(K270+L270)</f>
        <v>0</v>
      </c>
      <c r="K270" s="202"/>
      <c r="L270" s="202"/>
      <c r="M270" s="185" t="n">
        <f aca="false">SUM(N270+O270)</f>
        <v>0</v>
      </c>
      <c r="N270" s="191"/>
      <c r="O270" s="191"/>
      <c r="P270" s="187" t="n">
        <f aca="false">SUM(Q270+R270)</f>
        <v>0</v>
      </c>
      <c r="Q270" s="187" t="n">
        <f aca="false">SUM(N270-K270)</f>
        <v>0</v>
      </c>
      <c r="R270" s="78"/>
      <c r="S270" s="185" t="n">
        <f aca="false">SUM(T270+U270)</f>
        <v>0</v>
      </c>
      <c r="T270" s="191"/>
      <c r="U270" s="191"/>
      <c r="V270" s="185" t="n">
        <f aca="false">SUM(W270+X270)</f>
        <v>0</v>
      </c>
      <c r="W270" s="191"/>
      <c r="X270" s="191"/>
      <c r="Y270" s="188"/>
    </row>
    <row r="271" s="66" customFormat="true" ht="12.75" hidden="false" customHeight="true" outlineLevel="0" collapsed="false">
      <c r="A271" s="58"/>
      <c r="B271" s="60"/>
      <c r="C271" s="60"/>
      <c r="D271" s="192"/>
      <c r="E271" s="193" t="s">
        <v>318</v>
      </c>
      <c r="F271" s="177" t="s">
        <v>319</v>
      </c>
      <c r="G271" s="185" t="n">
        <f aca="false">SUM(H271+I271)</f>
        <v>0</v>
      </c>
      <c r="H271" s="49"/>
      <c r="I271" s="177"/>
      <c r="J271" s="187" t="n">
        <f aca="false">SUM(K271+L271)</f>
        <v>0</v>
      </c>
      <c r="K271" s="179"/>
      <c r="L271" s="180"/>
      <c r="M271" s="185" t="n">
        <f aca="false">SUM(N271+O271)</f>
        <v>0</v>
      </c>
      <c r="N271" s="191"/>
      <c r="O271" s="191"/>
      <c r="P271" s="187" t="n">
        <f aca="false">SUM(Q271+R271)</f>
        <v>0</v>
      </c>
      <c r="Q271" s="187" t="n">
        <f aca="false">SUM(N271-K271)</f>
        <v>0</v>
      </c>
      <c r="R271" s="78"/>
      <c r="S271" s="185" t="n">
        <f aca="false">SUM(T271+U271)</f>
        <v>0</v>
      </c>
      <c r="T271" s="191"/>
      <c r="U271" s="191"/>
      <c r="V271" s="185" t="n">
        <f aca="false">SUM(W271+X271)</f>
        <v>0</v>
      </c>
      <c r="W271" s="191"/>
      <c r="X271" s="191"/>
      <c r="Y271" s="194"/>
    </row>
    <row r="272" s="66" customFormat="true" ht="12.75" hidden="false" customHeight="true" outlineLevel="0" collapsed="false">
      <c r="A272" s="58"/>
      <c r="B272" s="60"/>
      <c r="C272" s="60"/>
      <c r="D272" s="192"/>
      <c r="E272" s="193" t="s">
        <v>335</v>
      </c>
      <c r="F272" s="177" t="s">
        <v>336</v>
      </c>
      <c r="G272" s="185" t="n">
        <f aca="false">SUM(H272+I272)</f>
        <v>0</v>
      </c>
      <c r="H272" s="49"/>
      <c r="I272" s="177"/>
      <c r="J272" s="187" t="n">
        <f aca="false">SUM(K272+L272)</f>
        <v>0</v>
      </c>
      <c r="K272" s="179"/>
      <c r="L272" s="180"/>
      <c r="M272" s="185" t="n">
        <f aca="false">SUM(N272+O272)</f>
        <v>0</v>
      </c>
      <c r="N272" s="191"/>
      <c r="O272" s="191"/>
      <c r="P272" s="187" t="n">
        <f aca="false">SUM(Q272+R272)</f>
        <v>0</v>
      </c>
      <c r="Q272" s="187" t="n">
        <f aca="false">SUM(N272-K272)</f>
        <v>0</v>
      </c>
      <c r="R272" s="78"/>
      <c r="S272" s="185" t="n">
        <f aca="false">SUM(T272+U272)</f>
        <v>0</v>
      </c>
      <c r="T272" s="191"/>
      <c r="U272" s="191"/>
      <c r="V272" s="185" t="n">
        <f aca="false">SUM(W272+X272)</f>
        <v>0</v>
      </c>
      <c r="W272" s="191"/>
      <c r="X272" s="191"/>
      <c r="Y272" s="194"/>
    </row>
    <row r="273" s="66" customFormat="true" ht="12.75" hidden="false" customHeight="true" outlineLevel="0" collapsed="false">
      <c r="A273" s="58"/>
      <c r="B273" s="60"/>
      <c r="C273" s="60"/>
      <c r="D273" s="192"/>
      <c r="E273" s="193" t="s">
        <v>324</v>
      </c>
      <c r="F273" s="177" t="s">
        <v>325</v>
      </c>
      <c r="G273" s="185" t="n">
        <f aca="false">SUM(H273+I273)</f>
        <v>0</v>
      </c>
      <c r="H273" s="49"/>
      <c r="I273" s="177"/>
      <c r="J273" s="187" t="n">
        <f aca="false">SUM(K273+L273)</f>
        <v>0</v>
      </c>
      <c r="K273" s="179"/>
      <c r="L273" s="180"/>
      <c r="M273" s="185" t="n">
        <f aca="false">SUM(N273+O273)</f>
        <v>0</v>
      </c>
      <c r="N273" s="191"/>
      <c r="O273" s="191"/>
      <c r="P273" s="187" t="n">
        <f aca="false">SUM(Q273+R273)</f>
        <v>0</v>
      </c>
      <c r="Q273" s="187" t="n">
        <f aca="false">SUM(N273-K273)</f>
        <v>0</v>
      </c>
      <c r="R273" s="78"/>
      <c r="S273" s="185" t="n">
        <f aca="false">SUM(T273+U273)</f>
        <v>0</v>
      </c>
      <c r="T273" s="191"/>
      <c r="U273" s="191"/>
      <c r="V273" s="185" t="n">
        <f aca="false">SUM(W273+X273)</f>
        <v>0</v>
      </c>
      <c r="W273" s="191"/>
      <c r="X273" s="191"/>
      <c r="Y273" s="194"/>
    </row>
    <row r="274" s="189" customFormat="true" ht="40.5" hidden="false" customHeight="true" outlineLevel="0" collapsed="false">
      <c r="A274" s="199"/>
      <c r="B274" s="200"/>
      <c r="C274" s="200"/>
      <c r="D274" s="80"/>
      <c r="E274" s="195" t="s">
        <v>474</v>
      </c>
      <c r="F274" s="201"/>
      <c r="G274" s="185" t="n">
        <f aca="false">SUM(H274+I274)</f>
        <v>0</v>
      </c>
      <c r="H274" s="201"/>
      <c r="I274" s="201"/>
      <c r="J274" s="187" t="n">
        <f aca="false">SUM(K274+L274)</f>
        <v>0</v>
      </c>
      <c r="K274" s="202"/>
      <c r="L274" s="202"/>
      <c r="M274" s="185" t="n">
        <f aca="false">SUM(N274+O274)</f>
        <v>0</v>
      </c>
      <c r="N274" s="191"/>
      <c r="O274" s="191"/>
      <c r="P274" s="187" t="n">
        <f aca="false">SUM(Q274+R274)</f>
        <v>0</v>
      </c>
      <c r="Q274" s="187" t="n">
        <f aca="false">SUM(N274-K274)</f>
        <v>0</v>
      </c>
      <c r="R274" s="78"/>
      <c r="S274" s="185" t="n">
        <f aca="false">SUM(T274+U274)</f>
        <v>0</v>
      </c>
      <c r="T274" s="191"/>
      <c r="U274" s="191"/>
      <c r="V274" s="185" t="n">
        <f aca="false">SUM(W274+X274)</f>
        <v>0</v>
      </c>
      <c r="W274" s="191"/>
      <c r="X274" s="191"/>
      <c r="Y274" s="188"/>
    </row>
    <row r="275" s="66" customFormat="true" ht="12.75" hidden="false" customHeight="true" outlineLevel="0" collapsed="false">
      <c r="A275" s="58"/>
      <c r="B275" s="60"/>
      <c r="C275" s="60"/>
      <c r="D275" s="192"/>
      <c r="E275" s="193" t="s">
        <v>274</v>
      </c>
      <c r="F275" s="177" t="s">
        <v>275</v>
      </c>
      <c r="G275" s="185" t="n">
        <f aca="false">SUM(H275+I275)</f>
        <v>0</v>
      </c>
      <c r="H275" s="49"/>
      <c r="I275" s="177"/>
      <c r="J275" s="187" t="n">
        <f aca="false">SUM(K275+L275)</f>
        <v>0</v>
      </c>
      <c r="K275" s="179"/>
      <c r="L275" s="180"/>
      <c r="M275" s="185" t="n">
        <f aca="false">SUM(N275+O275)</f>
        <v>0</v>
      </c>
      <c r="N275" s="191"/>
      <c r="O275" s="191"/>
      <c r="P275" s="187" t="n">
        <f aca="false">SUM(Q275+R275)</f>
        <v>0</v>
      </c>
      <c r="Q275" s="187" t="n">
        <f aca="false">SUM(N275-K275)</f>
        <v>0</v>
      </c>
      <c r="R275" s="78"/>
      <c r="S275" s="185" t="n">
        <f aca="false">SUM(T275+U275)</f>
        <v>0</v>
      </c>
      <c r="T275" s="191"/>
      <c r="U275" s="191"/>
      <c r="V275" s="185" t="n">
        <f aca="false">SUM(W275+X275)</f>
        <v>0</v>
      </c>
      <c r="W275" s="191"/>
      <c r="X275" s="191"/>
      <c r="Y275" s="194"/>
    </row>
    <row r="276" s="189" customFormat="true" ht="72.75" hidden="false" customHeight="true" outlineLevel="0" collapsed="false">
      <c r="A276" s="199"/>
      <c r="B276" s="200"/>
      <c r="C276" s="200"/>
      <c r="D276" s="80"/>
      <c r="E276" s="195" t="s">
        <v>475</v>
      </c>
      <c r="F276" s="201"/>
      <c r="G276" s="185" t="n">
        <f aca="false">SUM(H276+I276)</f>
        <v>0</v>
      </c>
      <c r="H276" s="201"/>
      <c r="I276" s="201"/>
      <c r="J276" s="187" t="n">
        <f aca="false">SUM(K276+L276)</f>
        <v>0</v>
      </c>
      <c r="K276" s="202"/>
      <c r="L276" s="202"/>
      <c r="M276" s="185" t="n">
        <f aca="false">SUM(N276+O276)</f>
        <v>0</v>
      </c>
      <c r="N276" s="191"/>
      <c r="O276" s="191"/>
      <c r="P276" s="187" t="n">
        <f aca="false">SUM(Q276+R276)</f>
        <v>0</v>
      </c>
      <c r="Q276" s="187" t="n">
        <f aca="false">SUM(N276-K276)</f>
        <v>0</v>
      </c>
      <c r="R276" s="78"/>
      <c r="S276" s="185" t="n">
        <f aca="false">SUM(T276+U276)</f>
        <v>0</v>
      </c>
      <c r="T276" s="191"/>
      <c r="U276" s="191"/>
      <c r="V276" s="185" t="n">
        <f aca="false">SUM(W276+X276)</f>
        <v>0</v>
      </c>
      <c r="W276" s="191"/>
      <c r="X276" s="191"/>
      <c r="Y276" s="188"/>
    </row>
    <row r="277" s="66" customFormat="true" ht="12.75" hidden="false" customHeight="true" outlineLevel="0" collapsed="false">
      <c r="A277" s="58"/>
      <c r="B277" s="60"/>
      <c r="C277" s="60"/>
      <c r="D277" s="192"/>
      <c r="E277" s="193" t="s">
        <v>322</v>
      </c>
      <c r="F277" s="177" t="s">
        <v>323</v>
      </c>
      <c r="G277" s="185" t="n">
        <f aca="false">SUM(H277+I277)</f>
        <v>0</v>
      </c>
      <c r="H277" s="49"/>
      <c r="I277" s="177"/>
      <c r="J277" s="187" t="n">
        <f aca="false">SUM(K277+L277)</f>
        <v>0</v>
      </c>
      <c r="K277" s="179"/>
      <c r="L277" s="180"/>
      <c r="M277" s="185" t="n">
        <f aca="false">SUM(N277+O277)</f>
        <v>0</v>
      </c>
      <c r="N277" s="191"/>
      <c r="O277" s="191"/>
      <c r="P277" s="187" t="n">
        <f aca="false">SUM(Q277+R277)</f>
        <v>0</v>
      </c>
      <c r="Q277" s="187" t="n">
        <f aca="false">SUM(N277-K277)</f>
        <v>0</v>
      </c>
      <c r="R277" s="78"/>
      <c r="S277" s="185" t="n">
        <f aca="false">SUM(T277+U277)</f>
        <v>0</v>
      </c>
      <c r="T277" s="191"/>
      <c r="U277" s="191"/>
      <c r="V277" s="185" t="n">
        <f aca="false">SUM(W277+X277)</f>
        <v>0</v>
      </c>
      <c r="W277" s="191"/>
      <c r="X277" s="191"/>
      <c r="Y277" s="194"/>
    </row>
    <row r="278" s="189" customFormat="true" ht="60" hidden="false" customHeight="true" outlineLevel="0" collapsed="false">
      <c r="A278" s="199"/>
      <c r="B278" s="200"/>
      <c r="C278" s="200"/>
      <c r="D278" s="80"/>
      <c r="E278" s="195" t="s">
        <v>476</v>
      </c>
      <c r="F278" s="201"/>
      <c r="G278" s="185" t="n">
        <f aca="false">SUM(H278+I278)</f>
        <v>0</v>
      </c>
      <c r="H278" s="201"/>
      <c r="I278" s="201"/>
      <c r="J278" s="187" t="n">
        <f aca="false">SUM(K278+L278)</f>
        <v>0</v>
      </c>
      <c r="K278" s="202"/>
      <c r="L278" s="202"/>
      <c r="M278" s="185" t="n">
        <f aca="false">SUM(N278+O278)</f>
        <v>0</v>
      </c>
      <c r="N278" s="191"/>
      <c r="O278" s="191"/>
      <c r="P278" s="187" t="n">
        <f aca="false">SUM(Q278+R278)</f>
        <v>0</v>
      </c>
      <c r="Q278" s="187" t="n">
        <f aca="false">SUM(N278-K278)</f>
        <v>0</v>
      </c>
      <c r="R278" s="78"/>
      <c r="S278" s="185" t="n">
        <f aca="false">SUM(T278+U278)</f>
        <v>0</v>
      </c>
      <c r="T278" s="191"/>
      <c r="U278" s="191"/>
      <c r="V278" s="185" t="n">
        <f aca="false">SUM(W278+X278)</f>
        <v>0</v>
      </c>
      <c r="W278" s="191"/>
      <c r="X278" s="191"/>
      <c r="Y278" s="188"/>
    </row>
    <row r="279" s="66" customFormat="true" ht="12.75" hidden="false" customHeight="true" outlineLevel="0" collapsed="false">
      <c r="A279" s="58"/>
      <c r="B279" s="60"/>
      <c r="C279" s="60"/>
      <c r="D279" s="192"/>
      <c r="E279" s="193" t="s">
        <v>322</v>
      </c>
      <c r="F279" s="177" t="s">
        <v>323</v>
      </c>
      <c r="G279" s="185" t="n">
        <f aca="false">SUM(H279+I279)</f>
        <v>0</v>
      </c>
      <c r="H279" s="49"/>
      <c r="I279" s="177"/>
      <c r="J279" s="187" t="n">
        <f aca="false">SUM(K279+L279)</f>
        <v>0</v>
      </c>
      <c r="K279" s="179"/>
      <c r="L279" s="180"/>
      <c r="M279" s="185" t="n">
        <f aca="false">SUM(N279+O279)</f>
        <v>0</v>
      </c>
      <c r="N279" s="191"/>
      <c r="O279" s="191"/>
      <c r="P279" s="187" t="n">
        <f aca="false">SUM(Q279+R279)</f>
        <v>0</v>
      </c>
      <c r="Q279" s="187" t="n">
        <f aca="false">SUM(N279-K279)</f>
        <v>0</v>
      </c>
      <c r="R279" s="78"/>
      <c r="S279" s="185" t="n">
        <f aca="false">SUM(T279+U279)</f>
        <v>0</v>
      </c>
      <c r="T279" s="191"/>
      <c r="U279" s="191"/>
      <c r="V279" s="185" t="n">
        <f aca="false">SUM(W279+X279)</f>
        <v>0</v>
      </c>
      <c r="W279" s="191"/>
      <c r="X279" s="191"/>
      <c r="Y279" s="194"/>
    </row>
    <row r="280" s="189" customFormat="true" ht="66" hidden="false" customHeight="true" outlineLevel="0" collapsed="false">
      <c r="A280" s="199"/>
      <c r="B280" s="200"/>
      <c r="C280" s="200"/>
      <c r="D280" s="80"/>
      <c r="E280" s="195" t="s">
        <v>477</v>
      </c>
      <c r="F280" s="201"/>
      <c r="G280" s="185" t="n">
        <f aca="false">SUM(H280+I280)</f>
        <v>0</v>
      </c>
      <c r="H280" s="201"/>
      <c r="I280" s="201"/>
      <c r="J280" s="187" t="n">
        <f aca="false">SUM(K280+L280)</f>
        <v>0</v>
      </c>
      <c r="K280" s="202"/>
      <c r="L280" s="202"/>
      <c r="M280" s="185" t="n">
        <f aca="false">SUM(N280+O280)</f>
        <v>0</v>
      </c>
      <c r="N280" s="191"/>
      <c r="O280" s="191"/>
      <c r="P280" s="187" t="n">
        <f aca="false">SUM(Q280+R280)</f>
        <v>0</v>
      </c>
      <c r="Q280" s="187" t="n">
        <f aca="false">SUM(N280-K280)</f>
        <v>0</v>
      </c>
      <c r="R280" s="78"/>
      <c r="S280" s="185" t="n">
        <f aca="false">SUM(T280+U280)</f>
        <v>0</v>
      </c>
      <c r="T280" s="191"/>
      <c r="U280" s="191"/>
      <c r="V280" s="185" t="n">
        <f aca="false">SUM(W280+X280)</f>
        <v>0</v>
      </c>
      <c r="W280" s="191"/>
      <c r="X280" s="191"/>
      <c r="Y280" s="188"/>
    </row>
    <row r="281" s="66" customFormat="true" ht="12.75" hidden="false" customHeight="true" outlineLevel="0" collapsed="false">
      <c r="A281" s="58"/>
      <c r="B281" s="60"/>
      <c r="C281" s="60"/>
      <c r="D281" s="192"/>
      <c r="E281" s="193" t="s">
        <v>322</v>
      </c>
      <c r="F281" s="177" t="s">
        <v>323</v>
      </c>
      <c r="G281" s="185" t="n">
        <f aca="false">SUM(H281+I281)</f>
        <v>0</v>
      </c>
      <c r="H281" s="49"/>
      <c r="I281" s="177"/>
      <c r="J281" s="187" t="n">
        <f aca="false">SUM(K281+L281)</f>
        <v>0</v>
      </c>
      <c r="K281" s="179"/>
      <c r="L281" s="180"/>
      <c r="M281" s="185" t="n">
        <f aca="false">SUM(N281+O281)</f>
        <v>0</v>
      </c>
      <c r="N281" s="191"/>
      <c r="O281" s="191"/>
      <c r="P281" s="187" t="n">
        <f aca="false">SUM(Q281+R281)</f>
        <v>0</v>
      </c>
      <c r="Q281" s="187" t="n">
        <f aca="false">SUM(N281-K281)</f>
        <v>0</v>
      </c>
      <c r="R281" s="78"/>
      <c r="S281" s="185" t="n">
        <f aca="false">SUM(T281+U281)</f>
        <v>0</v>
      </c>
      <c r="T281" s="191"/>
      <c r="U281" s="191"/>
      <c r="V281" s="185" t="n">
        <f aca="false">SUM(W281+X281)</f>
        <v>0</v>
      </c>
      <c r="W281" s="191"/>
      <c r="X281" s="191"/>
      <c r="Y281" s="194"/>
    </row>
    <row r="282" s="189" customFormat="true" ht="59.25" hidden="false" customHeight="true" outlineLevel="0" collapsed="false">
      <c r="A282" s="199"/>
      <c r="B282" s="200"/>
      <c r="C282" s="200"/>
      <c r="D282" s="80"/>
      <c r="E282" s="195" t="s">
        <v>478</v>
      </c>
      <c r="F282" s="201"/>
      <c r="G282" s="185" t="n">
        <f aca="false">SUM(H282+I282)</f>
        <v>0</v>
      </c>
      <c r="H282" s="201"/>
      <c r="I282" s="201"/>
      <c r="J282" s="187" t="n">
        <f aca="false">SUM(K282+L282)</f>
        <v>0</v>
      </c>
      <c r="K282" s="202"/>
      <c r="L282" s="202"/>
      <c r="M282" s="185" t="n">
        <f aca="false">SUM(N282+O282)</f>
        <v>0</v>
      </c>
      <c r="N282" s="191"/>
      <c r="O282" s="191"/>
      <c r="P282" s="187" t="n">
        <f aca="false">SUM(Q282+R282)</f>
        <v>0</v>
      </c>
      <c r="Q282" s="187" t="n">
        <f aca="false">SUM(N282-K282)</f>
        <v>0</v>
      </c>
      <c r="R282" s="78"/>
      <c r="S282" s="185" t="n">
        <f aca="false">SUM(T282+U282)</f>
        <v>0</v>
      </c>
      <c r="T282" s="191"/>
      <c r="U282" s="191"/>
      <c r="V282" s="185" t="n">
        <f aca="false">SUM(W282+X282)</f>
        <v>0</v>
      </c>
      <c r="W282" s="191"/>
      <c r="X282" s="191"/>
      <c r="Y282" s="188"/>
    </row>
    <row r="283" s="66" customFormat="true" ht="12.75" hidden="false" customHeight="true" outlineLevel="0" collapsed="false">
      <c r="A283" s="58"/>
      <c r="B283" s="60"/>
      <c r="C283" s="60"/>
      <c r="D283" s="192"/>
      <c r="E283" s="193" t="s">
        <v>322</v>
      </c>
      <c r="F283" s="177" t="s">
        <v>323</v>
      </c>
      <c r="G283" s="185" t="n">
        <f aca="false">SUM(H283+I283)</f>
        <v>0</v>
      </c>
      <c r="H283" s="49"/>
      <c r="I283" s="177"/>
      <c r="J283" s="187" t="n">
        <f aca="false">SUM(K283+L283)</f>
        <v>0</v>
      </c>
      <c r="K283" s="179"/>
      <c r="L283" s="180"/>
      <c r="M283" s="185" t="n">
        <f aca="false">SUM(N283+O283)</f>
        <v>0</v>
      </c>
      <c r="N283" s="191"/>
      <c r="O283" s="191"/>
      <c r="P283" s="187" t="n">
        <f aca="false">SUM(Q283+R283)</f>
        <v>0</v>
      </c>
      <c r="Q283" s="187" t="n">
        <f aca="false">SUM(N283-K283)</f>
        <v>0</v>
      </c>
      <c r="R283" s="78"/>
      <c r="S283" s="185" t="n">
        <f aca="false">SUM(T283+U283)</f>
        <v>0</v>
      </c>
      <c r="T283" s="191"/>
      <c r="U283" s="191"/>
      <c r="V283" s="185" t="n">
        <f aca="false">SUM(W283+X283)</f>
        <v>0</v>
      </c>
      <c r="W283" s="191"/>
      <c r="X283" s="191"/>
      <c r="Y283" s="194"/>
    </row>
    <row r="284" s="189" customFormat="true" ht="56.25" hidden="false" customHeight="true" outlineLevel="0" collapsed="false">
      <c r="A284" s="199"/>
      <c r="B284" s="200"/>
      <c r="C284" s="200"/>
      <c r="D284" s="80"/>
      <c r="E284" s="195" t="s">
        <v>479</v>
      </c>
      <c r="F284" s="201"/>
      <c r="G284" s="185" t="n">
        <f aca="false">SUM(H284+I284)</f>
        <v>0</v>
      </c>
      <c r="H284" s="201"/>
      <c r="I284" s="201"/>
      <c r="J284" s="187" t="n">
        <f aca="false">SUM(K284+L284)</f>
        <v>0</v>
      </c>
      <c r="K284" s="202"/>
      <c r="L284" s="202"/>
      <c r="M284" s="185" t="n">
        <f aca="false">SUM(N284+O284)</f>
        <v>0</v>
      </c>
      <c r="N284" s="191"/>
      <c r="O284" s="191"/>
      <c r="P284" s="187" t="n">
        <f aca="false">SUM(Q284+R284)</f>
        <v>0</v>
      </c>
      <c r="Q284" s="187" t="n">
        <f aca="false">SUM(N284-K284)</f>
        <v>0</v>
      </c>
      <c r="R284" s="78"/>
      <c r="S284" s="185" t="n">
        <f aca="false">SUM(T284+U284)</f>
        <v>0</v>
      </c>
      <c r="T284" s="191"/>
      <c r="U284" s="191"/>
      <c r="V284" s="185" t="n">
        <f aca="false">SUM(W284+X284)</f>
        <v>0</v>
      </c>
      <c r="W284" s="191"/>
      <c r="X284" s="191"/>
      <c r="Y284" s="188"/>
    </row>
    <row r="285" s="66" customFormat="true" ht="12.75" hidden="false" customHeight="true" outlineLevel="0" collapsed="false">
      <c r="A285" s="58"/>
      <c r="B285" s="60"/>
      <c r="C285" s="60"/>
      <c r="D285" s="192"/>
      <c r="E285" s="193" t="s">
        <v>322</v>
      </c>
      <c r="F285" s="177" t="s">
        <v>323</v>
      </c>
      <c r="G285" s="185" t="n">
        <f aca="false">SUM(H285+I285)</f>
        <v>0</v>
      </c>
      <c r="H285" s="49"/>
      <c r="I285" s="177"/>
      <c r="J285" s="187" t="n">
        <f aca="false">SUM(K285+L285)</f>
        <v>0</v>
      </c>
      <c r="K285" s="179"/>
      <c r="L285" s="180"/>
      <c r="M285" s="185" t="n">
        <f aca="false">SUM(N285+O285)</f>
        <v>0</v>
      </c>
      <c r="N285" s="191"/>
      <c r="O285" s="191"/>
      <c r="P285" s="187" t="n">
        <f aca="false">SUM(Q285+R285)</f>
        <v>0</v>
      </c>
      <c r="Q285" s="187" t="n">
        <f aca="false">SUM(N285-K285)</f>
        <v>0</v>
      </c>
      <c r="R285" s="78"/>
      <c r="S285" s="185" t="n">
        <f aca="false">SUM(T285+U285)</f>
        <v>0</v>
      </c>
      <c r="T285" s="191"/>
      <c r="U285" s="191"/>
      <c r="V285" s="185" t="n">
        <f aca="false">SUM(W285+X285)</f>
        <v>0</v>
      </c>
      <c r="W285" s="191"/>
      <c r="X285" s="191"/>
      <c r="Y285" s="194"/>
    </row>
    <row r="286" s="189" customFormat="true" ht="44.25" hidden="false" customHeight="true" outlineLevel="0" collapsed="false">
      <c r="A286" s="199"/>
      <c r="B286" s="200"/>
      <c r="C286" s="200"/>
      <c r="D286" s="80"/>
      <c r="E286" s="195" t="s">
        <v>480</v>
      </c>
      <c r="F286" s="201"/>
      <c r="G286" s="185" t="n">
        <f aca="false">SUM(H286+I286)</f>
        <v>0</v>
      </c>
      <c r="H286" s="201"/>
      <c r="I286" s="201"/>
      <c r="J286" s="187" t="n">
        <f aca="false">SUM(K286+L286)</f>
        <v>0</v>
      </c>
      <c r="K286" s="202"/>
      <c r="L286" s="202"/>
      <c r="M286" s="185" t="n">
        <f aca="false">SUM(N286+O286)</f>
        <v>0</v>
      </c>
      <c r="N286" s="191"/>
      <c r="O286" s="191"/>
      <c r="P286" s="187" t="n">
        <f aca="false">SUM(Q286+R286)</f>
        <v>0</v>
      </c>
      <c r="Q286" s="187" t="n">
        <f aca="false">SUM(N286-K286)</f>
        <v>0</v>
      </c>
      <c r="R286" s="78"/>
      <c r="S286" s="185" t="n">
        <f aca="false">SUM(T286+U286)</f>
        <v>0</v>
      </c>
      <c r="T286" s="191"/>
      <c r="U286" s="191"/>
      <c r="V286" s="185" t="n">
        <f aca="false">SUM(W286+X286)</f>
        <v>0</v>
      </c>
      <c r="W286" s="191"/>
      <c r="X286" s="191"/>
      <c r="Y286" s="188"/>
    </row>
    <row r="287" s="66" customFormat="true" ht="12.75" hidden="false" customHeight="true" outlineLevel="0" collapsed="false">
      <c r="A287" s="58"/>
      <c r="B287" s="60"/>
      <c r="C287" s="60"/>
      <c r="D287" s="192"/>
      <c r="E287" s="193" t="s">
        <v>268</v>
      </c>
      <c r="F287" s="177" t="s">
        <v>269</v>
      </c>
      <c r="G287" s="185" t="n">
        <f aca="false">SUM(H287+I287)</f>
        <v>0</v>
      </c>
      <c r="H287" s="49"/>
      <c r="I287" s="177"/>
      <c r="J287" s="187" t="n">
        <f aca="false">SUM(K287+L287)</f>
        <v>0</v>
      </c>
      <c r="K287" s="179"/>
      <c r="L287" s="180"/>
      <c r="M287" s="185" t="n">
        <f aca="false">SUM(N287+O287)</f>
        <v>0</v>
      </c>
      <c r="N287" s="191"/>
      <c r="O287" s="191"/>
      <c r="P287" s="187" t="n">
        <f aca="false">SUM(Q287+R287)</f>
        <v>0</v>
      </c>
      <c r="Q287" s="187" t="n">
        <f aca="false">SUM(N287-K287)</f>
        <v>0</v>
      </c>
      <c r="R287" s="78"/>
      <c r="S287" s="185" t="n">
        <f aca="false">SUM(T287+U287)</f>
        <v>0</v>
      </c>
      <c r="T287" s="191"/>
      <c r="U287" s="191"/>
      <c r="V287" s="185" t="n">
        <f aca="false">SUM(W287+X287)</f>
        <v>0</v>
      </c>
      <c r="W287" s="191"/>
      <c r="X287" s="191"/>
      <c r="Y287" s="194"/>
    </row>
    <row r="288" s="66" customFormat="true" ht="12.75" hidden="false" customHeight="true" outlineLevel="0" collapsed="false">
      <c r="A288" s="58"/>
      <c r="B288" s="60"/>
      <c r="C288" s="60"/>
      <c r="D288" s="192"/>
      <c r="E288" s="193" t="s">
        <v>270</v>
      </c>
      <c r="F288" s="177" t="s">
        <v>271</v>
      </c>
      <c r="G288" s="185" t="n">
        <f aca="false">SUM(H288+I288)</f>
        <v>0</v>
      </c>
      <c r="H288" s="49"/>
      <c r="I288" s="177"/>
      <c r="J288" s="187" t="n">
        <f aca="false">SUM(K288+L288)</f>
        <v>0</v>
      </c>
      <c r="K288" s="179"/>
      <c r="L288" s="180"/>
      <c r="M288" s="185" t="n">
        <f aca="false">SUM(N288+O288)</f>
        <v>0</v>
      </c>
      <c r="N288" s="191"/>
      <c r="O288" s="191"/>
      <c r="P288" s="187" t="n">
        <f aca="false">SUM(Q288+R288)</f>
        <v>0</v>
      </c>
      <c r="Q288" s="187" t="n">
        <f aca="false">SUM(N288-K288)</f>
        <v>0</v>
      </c>
      <c r="R288" s="78"/>
      <c r="S288" s="185" t="n">
        <f aca="false">SUM(T288+U288)</f>
        <v>0</v>
      </c>
      <c r="T288" s="191"/>
      <c r="U288" s="191"/>
      <c r="V288" s="185" t="n">
        <f aca="false">SUM(W288+X288)</f>
        <v>0</v>
      </c>
      <c r="W288" s="191"/>
      <c r="X288" s="191"/>
      <c r="Y288" s="194"/>
    </row>
    <row r="289" s="66" customFormat="true" ht="12.75" hidden="false" customHeight="true" outlineLevel="0" collapsed="false">
      <c r="A289" s="58"/>
      <c r="B289" s="60"/>
      <c r="C289" s="60"/>
      <c r="D289" s="192"/>
      <c r="E289" s="193" t="s">
        <v>272</v>
      </c>
      <c r="F289" s="177" t="s">
        <v>273</v>
      </c>
      <c r="G289" s="185" t="n">
        <f aca="false">SUM(H289+I289)</f>
        <v>0</v>
      </c>
      <c r="H289" s="49"/>
      <c r="I289" s="177"/>
      <c r="J289" s="187" t="n">
        <f aca="false">SUM(K289+L289)</f>
        <v>0</v>
      </c>
      <c r="K289" s="179"/>
      <c r="L289" s="180"/>
      <c r="M289" s="185" t="n">
        <f aca="false">SUM(N289+O289)</f>
        <v>0</v>
      </c>
      <c r="N289" s="191"/>
      <c r="O289" s="191"/>
      <c r="P289" s="187" t="n">
        <f aca="false">SUM(Q289+R289)</f>
        <v>0</v>
      </c>
      <c r="Q289" s="187" t="n">
        <f aca="false">SUM(N289-K289)</f>
        <v>0</v>
      </c>
      <c r="R289" s="78"/>
      <c r="S289" s="185" t="n">
        <f aca="false">SUM(T289+U289)</f>
        <v>0</v>
      </c>
      <c r="T289" s="191"/>
      <c r="U289" s="191"/>
      <c r="V289" s="185" t="n">
        <f aca="false">SUM(W289+X289)</f>
        <v>0</v>
      </c>
      <c r="W289" s="191"/>
      <c r="X289" s="191"/>
      <c r="Y289" s="194"/>
    </row>
    <row r="290" s="66" customFormat="true" ht="12.75" hidden="false" customHeight="true" outlineLevel="0" collapsed="false">
      <c r="A290" s="58"/>
      <c r="B290" s="60"/>
      <c r="C290" s="60"/>
      <c r="D290" s="192"/>
      <c r="E290" s="193" t="s">
        <v>274</v>
      </c>
      <c r="F290" s="177" t="s">
        <v>275</v>
      </c>
      <c r="G290" s="185" t="n">
        <f aca="false">SUM(H290+I290)</f>
        <v>0</v>
      </c>
      <c r="H290" s="49"/>
      <c r="I290" s="177"/>
      <c r="J290" s="187" t="n">
        <f aca="false">SUM(K290+L290)</f>
        <v>0</v>
      </c>
      <c r="K290" s="179"/>
      <c r="L290" s="180"/>
      <c r="M290" s="185" t="n">
        <f aca="false">SUM(N290+O290)</f>
        <v>0</v>
      </c>
      <c r="N290" s="191"/>
      <c r="O290" s="191"/>
      <c r="P290" s="187" t="n">
        <f aca="false">SUM(Q290+R290)</f>
        <v>0</v>
      </c>
      <c r="Q290" s="187" t="n">
        <f aca="false">SUM(N290-K290)</f>
        <v>0</v>
      </c>
      <c r="R290" s="78"/>
      <c r="S290" s="185" t="n">
        <f aca="false">SUM(T290+U290)</f>
        <v>0</v>
      </c>
      <c r="T290" s="191"/>
      <c r="U290" s="191"/>
      <c r="V290" s="185" t="n">
        <f aca="false">SUM(W290+X290)</f>
        <v>0</v>
      </c>
      <c r="W290" s="191"/>
      <c r="X290" s="191"/>
      <c r="Y290" s="194"/>
    </row>
    <row r="291" s="66" customFormat="true" ht="12.75" hidden="false" customHeight="true" outlineLevel="0" collapsed="false">
      <c r="A291" s="58"/>
      <c r="B291" s="60"/>
      <c r="C291" s="60"/>
      <c r="D291" s="192"/>
      <c r="E291" s="193" t="s">
        <v>276</v>
      </c>
      <c r="F291" s="177" t="s">
        <v>277</v>
      </c>
      <c r="G291" s="185" t="n">
        <f aca="false">SUM(H291+I291)</f>
        <v>0</v>
      </c>
      <c r="H291" s="49"/>
      <c r="I291" s="177"/>
      <c r="J291" s="187" t="n">
        <f aca="false">SUM(K291+L291)</f>
        <v>0</v>
      </c>
      <c r="K291" s="179"/>
      <c r="L291" s="180"/>
      <c r="M291" s="185" t="n">
        <f aca="false">SUM(N291+O291)</f>
        <v>0</v>
      </c>
      <c r="N291" s="191"/>
      <c r="O291" s="191"/>
      <c r="P291" s="187" t="n">
        <f aca="false">SUM(Q291+R291)</f>
        <v>0</v>
      </c>
      <c r="Q291" s="187" t="n">
        <f aca="false">SUM(N291-K291)</f>
        <v>0</v>
      </c>
      <c r="R291" s="78"/>
      <c r="S291" s="185" t="n">
        <f aca="false">SUM(T291+U291)</f>
        <v>0</v>
      </c>
      <c r="T291" s="191"/>
      <c r="U291" s="191"/>
      <c r="V291" s="185" t="n">
        <f aca="false">SUM(W291+X291)</f>
        <v>0</v>
      </c>
      <c r="W291" s="191"/>
      <c r="X291" s="191"/>
      <c r="Y291" s="194"/>
    </row>
    <row r="292" s="66" customFormat="true" ht="12.75" hidden="false" customHeight="true" outlineLevel="0" collapsed="false">
      <c r="A292" s="58"/>
      <c r="B292" s="60"/>
      <c r="C292" s="60"/>
      <c r="D292" s="192"/>
      <c r="E292" s="193" t="s">
        <v>278</v>
      </c>
      <c r="F292" s="177" t="s">
        <v>279</v>
      </c>
      <c r="G292" s="185" t="n">
        <f aca="false">SUM(H292+I292)</f>
        <v>0</v>
      </c>
      <c r="H292" s="49"/>
      <c r="I292" s="177"/>
      <c r="J292" s="187" t="n">
        <f aca="false">SUM(K292+L292)</f>
        <v>0</v>
      </c>
      <c r="K292" s="179"/>
      <c r="L292" s="180"/>
      <c r="M292" s="185" t="n">
        <f aca="false">SUM(N292+O292)</f>
        <v>0</v>
      </c>
      <c r="N292" s="191"/>
      <c r="O292" s="191"/>
      <c r="P292" s="187" t="n">
        <f aca="false">SUM(Q292+R292)</f>
        <v>0</v>
      </c>
      <c r="Q292" s="187" t="n">
        <f aca="false">SUM(N292-K292)</f>
        <v>0</v>
      </c>
      <c r="R292" s="78"/>
      <c r="S292" s="185" t="n">
        <f aca="false">SUM(T292+U292)</f>
        <v>0</v>
      </c>
      <c r="T292" s="191"/>
      <c r="U292" s="191"/>
      <c r="V292" s="185" t="n">
        <f aca="false">SUM(W292+X292)</f>
        <v>0</v>
      </c>
      <c r="W292" s="191"/>
      <c r="X292" s="191"/>
      <c r="Y292" s="194"/>
    </row>
    <row r="293" s="66" customFormat="true" ht="12.75" hidden="false" customHeight="true" outlineLevel="0" collapsed="false">
      <c r="A293" s="58"/>
      <c r="B293" s="60"/>
      <c r="C293" s="60"/>
      <c r="D293" s="192"/>
      <c r="E293" s="193" t="s">
        <v>288</v>
      </c>
      <c r="F293" s="177" t="s">
        <v>289</v>
      </c>
      <c r="G293" s="185" t="n">
        <f aca="false">SUM(H293+I293)</f>
        <v>0</v>
      </c>
      <c r="H293" s="49"/>
      <c r="I293" s="177"/>
      <c r="J293" s="187" t="n">
        <f aca="false">SUM(K293+L293)</f>
        <v>0</v>
      </c>
      <c r="K293" s="179"/>
      <c r="L293" s="180"/>
      <c r="M293" s="185" t="n">
        <f aca="false">SUM(N293+O293)</f>
        <v>0</v>
      </c>
      <c r="N293" s="191"/>
      <c r="O293" s="191"/>
      <c r="P293" s="187" t="n">
        <f aca="false">SUM(Q293+R293)</f>
        <v>0</v>
      </c>
      <c r="Q293" s="187" t="n">
        <f aca="false">SUM(N293-K293)</f>
        <v>0</v>
      </c>
      <c r="R293" s="78"/>
      <c r="S293" s="185" t="n">
        <f aca="false">SUM(T293+U293)</f>
        <v>0</v>
      </c>
      <c r="T293" s="191"/>
      <c r="U293" s="191"/>
      <c r="V293" s="185" t="n">
        <f aca="false">SUM(W293+X293)</f>
        <v>0</v>
      </c>
      <c r="W293" s="191"/>
      <c r="X293" s="191"/>
      <c r="Y293" s="194"/>
    </row>
    <row r="294" s="66" customFormat="true" ht="12.75" hidden="false" customHeight="true" outlineLevel="0" collapsed="false">
      <c r="A294" s="58"/>
      <c r="B294" s="60"/>
      <c r="C294" s="60"/>
      <c r="D294" s="192"/>
      <c r="E294" s="193" t="s">
        <v>298</v>
      </c>
      <c r="F294" s="177" t="s">
        <v>299</v>
      </c>
      <c r="G294" s="185" t="n">
        <f aca="false">SUM(H294+I294)</f>
        <v>0</v>
      </c>
      <c r="H294" s="49"/>
      <c r="I294" s="177"/>
      <c r="J294" s="187" t="n">
        <f aca="false">SUM(K294+L294)</f>
        <v>0</v>
      </c>
      <c r="K294" s="179"/>
      <c r="L294" s="180"/>
      <c r="M294" s="185" t="n">
        <f aca="false">SUM(N294+O294)</f>
        <v>0</v>
      </c>
      <c r="N294" s="191"/>
      <c r="O294" s="191"/>
      <c r="P294" s="187" t="n">
        <f aca="false">SUM(Q294+R294)</f>
        <v>0</v>
      </c>
      <c r="Q294" s="187" t="n">
        <f aca="false">SUM(N294-K294)</f>
        <v>0</v>
      </c>
      <c r="R294" s="78"/>
      <c r="S294" s="185" t="n">
        <f aca="false">SUM(T294+U294)</f>
        <v>0</v>
      </c>
      <c r="T294" s="191"/>
      <c r="U294" s="191"/>
      <c r="V294" s="185" t="n">
        <f aca="false">SUM(W294+X294)</f>
        <v>0</v>
      </c>
      <c r="W294" s="191"/>
      <c r="X294" s="191"/>
      <c r="Y294" s="194"/>
    </row>
    <row r="295" s="66" customFormat="true" ht="12.75" hidden="false" customHeight="true" outlineLevel="0" collapsed="false">
      <c r="A295" s="58"/>
      <c r="B295" s="60"/>
      <c r="C295" s="60"/>
      <c r="D295" s="192"/>
      <c r="E295" s="193" t="s">
        <v>300</v>
      </c>
      <c r="F295" s="177" t="s">
        <v>301</v>
      </c>
      <c r="G295" s="185" t="n">
        <f aca="false">SUM(H295+I295)</f>
        <v>0</v>
      </c>
      <c r="H295" s="49"/>
      <c r="I295" s="177"/>
      <c r="J295" s="187" t="n">
        <f aca="false">SUM(K295+L295)</f>
        <v>0</v>
      </c>
      <c r="K295" s="179"/>
      <c r="L295" s="180"/>
      <c r="M295" s="185" t="n">
        <f aca="false">SUM(N295+O295)</f>
        <v>0</v>
      </c>
      <c r="N295" s="191"/>
      <c r="O295" s="191"/>
      <c r="P295" s="187" t="n">
        <f aca="false">SUM(Q295+R295)</f>
        <v>0</v>
      </c>
      <c r="Q295" s="187" t="n">
        <f aca="false">SUM(N295-K295)</f>
        <v>0</v>
      </c>
      <c r="R295" s="78"/>
      <c r="S295" s="185" t="n">
        <f aca="false">SUM(T295+U295)</f>
        <v>0</v>
      </c>
      <c r="T295" s="191"/>
      <c r="U295" s="191"/>
      <c r="V295" s="185" t="n">
        <f aca="false">SUM(W295+X295)</f>
        <v>0</v>
      </c>
      <c r="W295" s="191"/>
      <c r="X295" s="191"/>
      <c r="Y295" s="194"/>
    </row>
    <row r="296" s="66" customFormat="true" ht="12.75" hidden="false" customHeight="true" outlineLevel="0" collapsed="false">
      <c r="A296" s="58"/>
      <c r="B296" s="60"/>
      <c r="C296" s="60"/>
      <c r="D296" s="192"/>
      <c r="E296" s="193" t="s">
        <v>304</v>
      </c>
      <c r="F296" s="177" t="s">
        <v>305</v>
      </c>
      <c r="G296" s="185" t="n">
        <f aca="false">SUM(H296+I296)</f>
        <v>0</v>
      </c>
      <c r="H296" s="49"/>
      <c r="I296" s="177"/>
      <c r="J296" s="187" t="n">
        <f aca="false">SUM(K296+L296)</f>
        <v>0</v>
      </c>
      <c r="K296" s="179"/>
      <c r="L296" s="180"/>
      <c r="M296" s="185" t="n">
        <f aca="false">SUM(N296+O296)</f>
        <v>0</v>
      </c>
      <c r="N296" s="191"/>
      <c r="O296" s="191"/>
      <c r="P296" s="187" t="n">
        <f aca="false">SUM(Q296+R296)</f>
        <v>0</v>
      </c>
      <c r="Q296" s="187" t="n">
        <f aca="false">SUM(N296-K296)</f>
        <v>0</v>
      </c>
      <c r="R296" s="78"/>
      <c r="S296" s="185" t="n">
        <f aca="false">SUM(T296+U296)</f>
        <v>0</v>
      </c>
      <c r="T296" s="191"/>
      <c r="U296" s="191"/>
      <c r="V296" s="185" t="n">
        <f aca="false">SUM(W296+X296)</f>
        <v>0</v>
      </c>
      <c r="W296" s="191"/>
      <c r="X296" s="191"/>
      <c r="Y296" s="194"/>
    </row>
    <row r="297" s="66" customFormat="true" ht="12.75" hidden="false" customHeight="true" outlineLevel="0" collapsed="false">
      <c r="A297" s="58"/>
      <c r="B297" s="60"/>
      <c r="C297" s="60"/>
      <c r="D297" s="192"/>
      <c r="E297" s="193" t="s">
        <v>306</v>
      </c>
      <c r="F297" s="177" t="s">
        <v>307</v>
      </c>
      <c r="G297" s="185" t="n">
        <f aca="false">SUM(H297+I297)</f>
        <v>0</v>
      </c>
      <c r="H297" s="49"/>
      <c r="I297" s="177"/>
      <c r="J297" s="187" t="n">
        <f aca="false">SUM(K297+L297)</f>
        <v>0</v>
      </c>
      <c r="K297" s="179"/>
      <c r="L297" s="180"/>
      <c r="M297" s="185" t="n">
        <f aca="false">SUM(N297+O297)</f>
        <v>0</v>
      </c>
      <c r="N297" s="191"/>
      <c r="O297" s="191"/>
      <c r="P297" s="187" t="n">
        <f aca="false">SUM(Q297+R297)</f>
        <v>0</v>
      </c>
      <c r="Q297" s="187" t="n">
        <f aca="false">SUM(N297-K297)</f>
        <v>0</v>
      </c>
      <c r="R297" s="78"/>
      <c r="S297" s="185" t="n">
        <f aca="false">SUM(T297+U297)</f>
        <v>0</v>
      </c>
      <c r="T297" s="191"/>
      <c r="U297" s="191"/>
      <c r="V297" s="185" t="n">
        <f aca="false">SUM(W297+X297)</f>
        <v>0</v>
      </c>
      <c r="W297" s="191"/>
      <c r="X297" s="191"/>
      <c r="Y297" s="194"/>
    </row>
    <row r="298" s="66" customFormat="true" ht="12.75" hidden="false" customHeight="true" outlineLevel="0" collapsed="false">
      <c r="A298" s="58"/>
      <c r="B298" s="60"/>
      <c r="C298" s="60"/>
      <c r="D298" s="192"/>
      <c r="E298" s="193" t="s">
        <v>308</v>
      </c>
      <c r="F298" s="177" t="s">
        <v>309</v>
      </c>
      <c r="G298" s="185" t="n">
        <f aca="false">SUM(H298+I298)</f>
        <v>0</v>
      </c>
      <c r="H298" s="49"/>
      <c r="I298" s="177"/>
      <c r="J298" s="187" t="n">
        <f aca="false">SUM(K298+L298)</f>
        <v>0</v>
      </c>
      <c r="K298" s="179"/>
      <c r="L298" s="180"/>
      <c r="M298" s="185" t="n">
        <f aca="false">SUM(N298+O298)</f>
        <v>0</v>
      </c>
      <c r="N298" s="191"/>
      <c r="O298" s="191"/>
      <c r="P298" s="187" t="n">
        <f aca="false">SUM(Q298+R298)</f>
        <v>0</v>
      </c>
      <c r="Q298" s="187" t="n">
        <f aca="false">SUM(N298-K298)</f>
        <v>0</v>
      </c>
      <c r="R298" s="78"/>
      <c r="S298" s="185" t="n">
        <f aca="false">SUM(T298+U298)</f>
        <v>0</v>
      </c>
      <c r="T298" s="191"/>
      <c r="U298" s="191"/>
      <c r="V298" s="185" t="n">
        <f aca="false">SUM(W298+X298)</f>
        <v>0</v>
      </c>
      <c r="W298" s="191"/>
      <c r="X298" s="191"/>
      <c r="Y298" s="194"/>
    </row>
    <row r="299" s="66" customFormat="true" ht="12.75" hidden="false" customHeight="true" outlineLevel="0" collapsed="false">
      <c r="A299" s="58"/>
      <c r="B299" s="60"/>
      <c r="C299" s="60"/>
      <c r="D299" s="192"/>
      <c r="E299" s="193" t="s">
        <v>310</v>
      </c>
      <c r="F299" s="177" t="s">
        <v>311</v>
      </c>
      <c r="G299" s="185" t="n">
        <f aca="false">SUM(H299+I299)</f>
        <v>0</v>
      </c>
      <c r="H299" s="49"/>
      <c r="I299" s="177"/>
      <c r="J299" s="187" t="n">
        <f aca="false">SUM(K299+L299)</f>
        <v>0</v>
      </c>
      <c r="K299" s="179"/>
      <c r="L299" s="180"/>
      <c r="M299" s="185" t="n">
        <f aca="false">SUM(N299+O299)</f>
        <v>0</v>
      </c>
      <c r="N299" s="191"/>
      <c r="O299" s="191"/>
      <c r="P299" s="187" t="n">
        <f aca="false">SUM(Q299+R299)</f>
        <v>0</v>
      </c>
      <c r="Q299" s="187" t="n">
        <f aca="false">SUM(N299-K299)</f>
        <v>0</v>
      </c>
      <c r="R299" s="78"/>
      <c r="S299" s="185" t="n">
        <f aca="false">SUM(T299+U299)</f>
        <v>0</v>
      </c>
      <c r="T299" s="191"/>
      <c r="U299" s="191"/>
      <c r="V299" s="185" t="n">
        <f aca="false">SUM(W299+X299)</f>
        <v>0</v>
      </c>
      <c r="W299" s="191"/>
      <c r="X299" s="191"/>
      <c r="Y299" s="194"/>
    </row>
    <row r="300" s="66" customFormat="true" ht="12.75" hidden="false" customHeight="true" outlineLevel="0" collapsed="false">
      <c r="A300" s="58"/>
      <c r="B300" s="60"/>
      <c r="C300" s="60"/>
      <c r="D300" s="192"/>
      <c r="E300" s="193" t="s">
        <v>312</v>
      </c>
      <c r="F300" s="177" t="s">
        <v>313</v>
      </c>
      <c r="G300" s="185" t="n">
        <f aca="false">SUM(H300+I300)</f>
        <v>0</v>
      </c>
      <c r="H300" s="49"/>
      <c r="I300" s="177"/>
      <c r="J300" s="187" t="n">
        <f aca="false">SUM(K300+L300)</f>
        <v>0</v>
      </c>
      <c r="K300" s="179"/>
      <c r="L300" s="180"/>
      <c r="M300" s="185" t="n">
        <f aca="false">SUM(N300+O300)</f>
        <v>0</v>
      </c>
      <c r="N300" s="191"/>
      <c r="O300" s="191"/>
      <c r="P300" s="187" t="n">
        <f aca="false">SUM(Q300+R300)</f>
        <v>0</v>
      </c>
      <c r="Q300" s="187" t="n">
        <f aca="false">SUM(N300-K300)</f>
        <v>0</v>
      </c>
      <c r="R300" s="78"/>
      <c r="S300" s="185" t="n">
        <f aca="false">SUM(T300+U300)</f>
        <v>0</v>
      </c>
      <c r="T300" s="191"/>
      <c r="U300" s="191"/>
      <c r="V300" s="185" t="n">
        <f aca="false">SUM(W300+X300)</f>
        <v>0</v>
      </c>
      <c r="W300" s="191"/>
      <c r="X300" s="191"/>
      <c r="Y300" s="194"/>
    </row>
    <row r="301" s="66" customFormat="true" ht="12.75" hidden="false" customHeight="true" outlineLevel="0" collapsed="false">
      <c r="A301" s="58"/>
      <c r="B301" s="60"/>
      <c r="C301" s="60"/>
      <c r="D301" s="192"/>
      <c r="E301" s="193" t="s">
        <v>320</v>
      </c>
      <c r="F301" s="177" t="s">
        <v>321</v>
      </c>
      <c r="G301" s="185" t="n">
        <f aca="false">SUM(H301+I301)</f>
        <v>0</v>
      </c>
      <c r="H301" s="49"/>
      <c r="I301" s="177"/>
      <c r="J301" s="187" t="n">
        <f aca="false">SUM(K301+L301)</f>
        <v>0</v>
      </c>
      <c r="K301" s="179"/>
      <c r="L301" s="180"/>
      <c r="M301" s="185" t="n">
        <f aca="false">SUM(N301+O301)</f>
        <v>0</v>
      </c>
      <c r="N301" s="191"/>
      <c r="O301" s="191"/>
      <c r="P301" s="187" t="n">
        <f aca="false">SUM(Q301+R301)</f>
        <v>0</v>
      </c>
      <c r="Q301" s="187" t="n">
        <f aca="false">SUM(N301-K301)</f>
        <v>0</v>
      </c>
      <c r="R301" s="78"/>
      <c r="S301" s="185" t="n">
        <f aca="false">SUM(T301+U301)</f>
        <v>0</v>
      </c>
      <c r="T301" s="191"/>
      <c r="U301" s="191"/>
      <c r="V301" s="185" t="n">
        <f aca="false">SUM(W301+X301)</f>
        <v>0</v>
      </c>
      <c r="W301" s="191"/>
      <c r="X301" s="191"/>
      <c r="Y301" s="194"/>
    </row>
    <row r="302" s="66" customFormat="true" ht="12.75" hidden="false" customHeight="true" outlineLevel="0" collapsed="false">
      <c r="A302" s="58"/>
      <c r="B302" s="60"/>
      <c r="C302" s="60"/>
      <c r="D302" s="192"/>
      <c r="E302" s="193" t="s">
        <v>322</v>
      </c>
      <c r="F302" s="177" t="s">
        <v>323</v>
      </c>
      <c r="G302" s="185" t="n">
        <f aca="false">SUM(H302+I302)</f>
        <v>0</v>
      </c>
      <c r="H302" s="49"/>
      <c r="I302" s="177"/>
      <c r="J302" s="187" t="n">
        <f aca="false">SUM(K302+L302)</f>
        <v>0</v>
      </c>
      <c r="K302" s="179"/>
      <c r="L302" s="180"/>
      <c r="M302" s="185" t="n">
        <f aca="false">SUM(N302+O302)</f>
        <v>0</v>
      </c>
      <c r="N302" s="191"/>
      <c r="O302" s="191"/>
      <c r="P302" s="187" t="n">
        <f aca="false">SUM(Q302+R302)</f>
        <v>0</v>
      </c>
      <c r="Q302" s="187" t="n">
        <f aca="false">SUM(N302-K302)</f>
        <v>0</v>
      </c>
      <c r="R302" s="78"/>
      <c r="S302" s="185" t="n">
        <f aca="false">SUM(T302+U302)</f>
        <v>0</v>
      </c>
      <c r="T302" s="191"/>
      <c r="U302" s="191"/>
      <c r="V302" s="185" t="n">
        <f aca="false">SUM(W302+X302)</f>
        <v>0</v>
      </c>
      <c r="W302" s="191"/>
      <c r="X302" s="191"/>
      <c r="Y302" s="194"/>
    </row>
    <row r="303" s="66" customFormat="true" ht="12.75" hidden="false" customHeight="true" outlineLevel="0" collapsed="false">
      <c r="A303" s="58"/>
      <c r="B303" s="60"/>
      <c r="C303" s="60"/>
      <c r="D303" s="192"/>
      <c r="E303" s="193" t="s">
        <v>326</v>
      </c>
      <c r="F303" s="177" t="s">
        <v>327</v>
      </c>
      <c r="G303" s="185" t="n">
        <f aca="false">SUM(H303+I303)</f>
        <v>0</v>
      </c>
      <c r="H303" s="49"/>
      <c r="I303" s="177"/>
      <c r="J303" s="187" t="n">
        <f aca="false">SUM(K303+L303)</f>
        <v>0</v>
      </c>
      <c r="K303" s="179"/>
      <c r="L303" s="180"/>
      <c r="M303" s="185" t="n">
        <f aca="false">SUM(N303+O303)</f>
        <v>0</v>
      </c>
      <c r="N303" s="191"/>
      <c r="O303" s="191"/>
      <c r="P303" s="187" t="n">
        <f aca="false">SUM(Q303+R303)</f>
        <v>0</v>
      </c>
      <c r="Q303" s="187" t="n">
        <f aca="false">SUM(N303-K303)</f>
        <v>0</v>
      </c>
      <c r="R303" s="78"/>
      <c r="S303" s="185" t="n">
        <f aca="false">SUM(T303+U303)</f>
        <v>0</v>
      </c>
      <c r="T303" s="191"/>
      <c r="U303" s="191"/>
      <c r="V303" s="185" t="n">
        <f aca="false">SUM(W303+X303)</f>
        <v>0</v>
      </c>
      <c r="W303" s="191"/>
      <c r="X303" s="191"/>
      <c r="Y303" s="194"/>
    </row>
    <row r="304" s="66" customFormat="true" ht="12.75" hidden="false" customHeight="true" outlineLevel="0" collapsed="false">
      <c r="A304" s="58"/>
      <c r="B304" s="60"/>
      <c r="C304" s="60"/>
      <c r="D304" s="192"/>
      <c r="E304" s="193" t="s">
        <v>328</v>
      </c>
      <c r="F304" s="177" t="s">
        <v>329</v>
      </c>
      <c r="G304" s="185" t="n">
        <f aca="false">SUM(H304+I304)</f>
        <v>0</v>
      </c>
      <c r="H304" s="49"/>
      <c r="I304" s="177"/>
      <c r="J304" s="187" t="n">
        <f aca="false">SUM(K304+L304)</f>
        <v>0</v>
      </c>
      <c r="K304" s="179"/>
      <c r="L304" s="180"/>
      <c r="M304" s="185" t="n">
        <f aca="false">SUM(N304+O304)</f>
        <v>0</v>
      </c>
      <c r="N304" s="191"/>
      <c r="O304" s="191"/>
      <c r="P304" s="187" t="n">
        <f aca="false">SUM(Q304+R304)</f>
        <v>0</v>
      </c>
      <c r="Q304" s="187" t="n">
        <f aca="false">SUM(N304-K304)</f>
        <v>0</v>
      </c>
      <c r="R304" s="78"/>
      <c r="S304" s="185" t="n">
        <f aca="false">SUM(T304+U304)</f>
        <v>0</v>
      </c>
      <c r="T304" s="191"/>
      <c r="U304" s="191"/>
      <c r="V304" s="185" t="n">
        <f aca="false">SUM(W304+X304)</f>
        <v>0</v>
      </c>
      <c r="W304" s="191"/>
      <c r="X304" s="191"/>
      <c r="Y304" s="194"/>
    </row>
    <row r="305" s="189" customFormat="true" ht="46.5" hidden="false" customHeight="true" outlineLevel="0" collapsed="false">
      <c r="A305" s="199"/>
      <c r="B305" s="200"/>
      <c r="C305" s="200"/>
      <c r="D305" s="80"/>
      <c r="E305" s="195" t="s">
        <v>481</v>
      </c>
      <c r="F305" s="201"/>
      <c r="G305" s="185" t="n">
        <f aca="false">SUM(H305+I305)</f>
        <v>0</v>
      </c>
      <c r="H305" s="201"/>
      <c r="I305" s="201"/>
      <c r="J305" s="187" t="n">
        <f aca="false">SUM(K305+L305)</f>
        <v>0</v>
      </c>
      <c r="K305" s="202"/>
      <c r="L305" s="202"/>
      <c r="M305" s="185" t="n">
        <f aca="false">SUM(N305+O305)</f>
        <v>0</v>
      </c>
      <c r="N305" s="191"/>
      <c r="O305" s="191"/>
      <c r="P305" s="187" t="n">
        <f aca="false">SUM(Q305+R305)</f>
        <v>0</v>
      </c>
      <c r="Q305" s="187" t="n">
        <f aca="false">SUM(N305-K305)</f>
        <v>0</v>
      </c>
      <c r="R305" s="78"/>
      <c r="S305" s="185" t="n">
        <f aca="false">SUM(T305+U305)</f>
        <v>0</v>
      </c>
      <c r="T305" s="191"/>
      <c r="U305" s="191"/>
      <c r="V305" s="185" t="n">
        <f aca="false">SUM(W305+X305)</f>
        <v>0</v>
      </c>
      <c r="W305" s="191"/>
      <c r="X305" s="191"/>
      <c r="Y305" s="188"/>
    </row>
    <row r="306" s="66" customFormat="true" ht="12.75" hidden="false" customHeight="true" outlineLevel="0" collapsed="false">
      <c r="A306" s="58"/>
      <c r="B306" s="60"/>
      <c r="C306" s="60"/>
      <c r="D306" s="192"/>
      <c r="E306" s="193" t="s">
        <v>314</v>
      </c>
      <c r="F306" s="177" t="s">
        <v>315</v>
      </c>
      <c r="G306" s="185" t="n">
        <f aca="false">SUM(H306+I306)</f>
        <v>0</v>
      </c>
      <c r="H306" s="49"/>
      <c r="I306" s="177"/>
      <c r="J306" s="187" t="n">
        <f aca="false">SUM(K306+L306)</f>
        <v>0</v>
      </c>
      <c r="K306" s="179"/>
      <c r="L306" s="180"/>
      <c r="M306" s="185" t="n">
        <f aca="false">SUM(N306+O306)</f>
        <v>0</v>
      </c>
      <c r="N306" s="191"/>
      <c r="O306" s="191"/>
      <c r="P306" s="187" t="n">
        <f aca="false">SUM(Q306+R306)</f>
        <v>0</v>
      </c>
      <c r="Q306" s="187" t="n">
        <f aca="false">SUM(N306-K306)</f>
        <v>0</v>
      </c>
      <c r="R306" s="78"/>
      <c r="S306" s="185" t="n">
        <f aca="false">SUM(T306+U306)</f>
        <v>0</v>
      </c>
      <c r="T306" s="191"/>
      <c r="U306" s="191"/>
      <c r="V306" s="185" t="n">
        <f aca="false">SUM(W306+X306)</f>
        <v>0</v>
      </c>
      <c r="W306" s="191"/>
      <c r="X306" s="191"/>
      <c r="Y306" s="194"/>
    </row>
    <row r="307" s="189" customFormat="true" ht="46.5" hidden="false" customHeight="true" outlineLevel="0" collapsed="false">
      <c r="A307" s="199" t="s">
        <v>482</v>
      </c>
      <c r="B307" s="200" t="s">
        <v>468</v>
      </c>
      <c r="C307" s="200" t="s">
        <v>368</v>
      </c>
      <c r="D307" s="80" t="s">
        <v>203</v>
      </c>
      <c r="E307" s="195" t="s">
        <v>483</v>
      </c>
      <c r="F307" s="201"/>
      <c r="G307" s="185" t="n">
        <f aca="false">SUM(H307+I307)</f>
        <v>0</v>
      </c>
      <c r="H307" s="201"/>
      <c r="I307" s="201"/>
      <c r="J307" s="187" t="n">
        <f aca="false">SUM(K307+L307)</f>
        <v>0</v>
      </c>
      <c r="K307" s="202"/>
      <c r="L307" s="202"/>
      <c r="M307" s="185" t="n">
        <f aca="false">SUM(N307+O307)</f>
        <v>0</v>
      </c>
      <c r="N307" s="191"/>
      <c r="O307" s="191"/>
      <c r="P307" s="187" t="n">
        <f aca="false">SUM(Q307+R307)</f>
        <v>0</v>
      </c>
      <c r="Q307" s="187" t="n">
        <f aca="false">SUM(N307-K307)</f>
        <v>0</v>
      </c>
      <c r="R307" s="78"/>
      <c r="S307" s="185" t="n">
        <f aca="false">SUM(T307+U307)</f>
        <v>0</v>
      </c>
      <c r="T307" s="191"/>
      <c r="U307" s="191"/>
      <c r="V307" s="185" t="n">
        <f aca="false">SUM(W307+X307)</f>
        <v>0</v>
      </c>
      <c r="W307" s="191"/>
      <c r="X307" s="191"/>
      <c r="Y307" s="188"/>
    </row>
    <row r="308" s="66" customFormat="true" ht="12.75" hidden="false" customHeight="true" outlineLevel="0" collapsed="false">
      <c r="A308" s="58"/>
      <c r="B308" s="60"/>
      <c r="C308" s="60"/>
      <c r="D308" s="192"/>
      <c r="E308" s="193" t="s">
        <v>218</v>
      </c>
      <c r="F308" s="192"/>
      <c r="G308" s="185" t="n">
        <f aca="false">SUM(H308+I308)</f>
        <v>0</v>
      </c>
      <c r="H308" s="80"/>
      <c r="I308" s="192"/>
      <c r="J308" s="187" t="n">
        <f aca="false">SUM(K308+L308)</f>
        <v>0</v>
      </c>
      <c r="K308" s="179"/>
      <c r="L308" s="180"/>
      <c r="M308" s="185" t="n">
        <f aca="false">SUM(N308+O308)</f>
        <v>0</v>
      </c>
      <c r="N308" s="191"/>
      <c r="O308" s="191"/>
      <c r="P308" s="187" t="n">
        <f aca="false">SUM(Q308+R308)</f>
        <v>0</v>
      </c>
      <c r="Q308" s="187" t="n">
        <f aca="false">SUM(N308-K308)</f>
        <v>0</v>
      </c>
      <c r="R308" s="78"/>
      <c r="S308" s="185" t="n">
        <f aca="false">SUM(T308+U308)</f>
        <v>0</v>
      </c>
      <c r="T308" s="191"/>
      <c r="U308" s="191"/>
      <c r="V308" s="185" t="n">
        <f aca="false">SUM(W308+X308)</f>
        <v>0</v>
      </c>
      <c r="W308" s="191"/>
      <c r="X308" s="191"/>
      <c r="Y308" s="194"/>
    </row>
    <row r="309" s="66" customFormat="true" ht="12.75" hidden="false" customHeight="true" outlineLevel="0" collapsed="false">
      <c r="A309" s="204" t="s">
        <v>484</v>
      </c>
      <c r="B309" s="177" t="s">
        <v>468</v>
      </c>
      <c r="C309" s="177" t="s">
        <v>368</v>
      </c>
      <c r="D309" s="177" t="s">
        <v>263</v>
      </c>
      <c r="E309" s="193" t="s">
        <v>483</v>
      </c>
      <c r="F309" s="192"/>
      <c r="G309" s="185" t="n">
        <f aca="false">SUM(H309+I309)</f>
        <v>0</v>
      </c>
      <c r="H309" s="80"/>
      <c r="I309" s="192"/>
      <c r="J309" s="187" t="n">
        <f aca="false">SUM(K309+L309)</f>
        <v>0</v>
      </c>
      <c r="K309" s="179"/>
      <c r="L309" s="180"/>
      <c r="M309" s="185" t="n">
        <f aca="false">SUM(N309+O309)</f>
        <v>0</v>
      </c>
      <c r="N309" s="191"/>
      <c r="O309" s="191"/>
      <c r="P309" s="187" t="n">
        <f aca="false">SUM(Q309+R309)</f>
        <v>0</v>
      </c>
      <c r="Q309" s="187" t="n">
        <f aca="false">SUM(N309-K309)</f>
        <v>0</v>
      </c>
      <c r="R309" s="78"/>
      <c r="S309" s="185" t="n">
        <f aca="false">SUM(T309+U309)</f>
        <v>0</v>
      </c>
      <c r="T309" s="191"/>
      <c r="U309" s="191"/>
      <c r="V309" s="185" t="n">
        <f aca="false">SUM(W309+X309)</f>
        <v>0</v>
      </c>
      <c r="W309" s="191"/>
      <c r="X309" s="191"/>
      <c r="Y309" s="194"/>
    </row>
    <row r="310" s="66" customFormat="true" ht="12.75" hidden="false" customHeight="true" outlineLevel="0" collapsed="false">
      <c r="A310" s="58"/>
      <c r="B310" s="60"/>
      <c r="C310" s="60"/>
      <c r="D310" s="192"/>
      <c r="E310" s="193" t="s">
        <v>14</v>
      </c>
      <c r="F310" s="192"/>
      <c r="G310" s="185" t="n">
        <f aca="false">SUM(H310+I310)</f>
        <v>0</v>
      </c>
      <c r="H310" s="80"/>
      <c r="I310" s="192"/>
      <c r="J310" s="187" t="n">
        <f aca="false">SUM(K310+L310)</f>
        <v>0</v>
      </c>
      <c r="K310" s="179"/>
      <c r="L310" s="180"/>
      <c r="M310" s="185" t="n">
        <f aca="false">SUM(N310+O310)</f>
        <v>0</v>
      </c>
      <c r="N310" s="191"/>
      <c r="O310" s="191"/>
      <c r="P310" s="187" t="n">
        <f aca="false">SUM(Q310+R310)</f>
        <v>0</v>
      </c>
      <c r="Q310" s="187" t="n">
        <f aca="false">SUM(N310-K310)</f>
        <v>0</v>
      </c>
      <c r="R310" s="78"/>
      <c r="S310" s="185" t="n">
        <f aca="false">SUM(T310+U310)</f>
        <v>0</v>
      </c>
      <c r="T310" s="191"/>
      <c r="U310" s="191"/>
      <c r="V310" s="185" t="n">
        <f aca="false">SUM(W310+X310)</f>
        <v>0</v>
      </c>
      <c r="W310" s="191"/>
      <c r="X310" s="191"/>
      <c r="Y310" s="194"/>
    </row>
    <row r="311" s="189" customFormat="true" ht="46.5" hidden="false" customHeight="true" outlineLevel="0" collapsed="false">
      <c r="A311" s="199"/>
      <c r="B311" s="200"/>
      <c r="C311" s="200"/>
      <c r="D311" s="80"/>
      <c r="E311" s="195" t="s">
        <v>485</v>
      </c>
      <c r="F311" s="201"/>
      <c r="G311" s="185" t="n">
        <f aca="false">SUM(H311+I311)</f>
        <v>0</v>
      </c>
      <c r="H311" s="201"/>
      <c r="I311" s="201"/>
      <c r="J311" s="187" t="n">
        <f aca="false">SUM(K311+L311)</f>
        <v>0</v>
      </c>
      <c r="K311" s="202"/>
      <c r="L311" s="202"/>
      <c r="M311" s="185" t="n">
        <f aca="false">SUM(N311+O311)</f>
        <v>0</v>
      </c>
      <c r="N311" s="191"/>
      <c r="O311" s="191"/>
      <c r="P311" s="187" t="n">
        <f aca="false">SUM(Q311+R311)</f>
        <v>0</v>
      </c>
      <c r="Q311" s="187" t="n">
        <f aca="false">SUM(N311-K311)</f>
        <v>0</v>
      </c>
      <c r="R311" s="78"/>
      <c r="S311" s="185" t="n">
        <f aca="false">SUM(T311+U311)</f>
        <v>0</v>
      </c>
      <c r="T311" s="191"/>
      <c r="U311" s="191"/>
      <c r="V311" s="185" t="n">
        <f aca="false">SUM(W311+X311)</f>
        <v>0</v>
      </c>
      <c r="W311" s="191"/>
      <c r="X311" s="191"/>
      <c r="Y311" s="188"/>
    </row>
    <row r="312" s="66" customFormat="true" ht="12.75" hidden="false" customHeight="true" outlineLevel="0" collapsed="false">
      <c r="A312" s="58"/>
      <c r="B312" s="60"/>
      <c r="C312" s="60"/>
      <c r="D312" s="192"/>
      <c r="E312" s="193" t="s">
        <v>335</v>
      </c>
      <c r="F312" s="177" t="s">
        <v>336</v>
      </c>
      <c r="G312" s="185" t="n">
        <f aca="false">SUM(H312+I312)</f>
        <v>0</v>
      </c>
      <c r="H312" s="49"/>
      <c r="I312" s="177"/>
      <c r="J312" s="187" t="n">
        <f aca="false">SUM(K312+L312)</f>
        <v>0</v>
      </c>
      <c r="K312" s="179"/>
      <c r="L312" s="180"/>
      <c r="M312" s="185" t="n">
        <f aca="false">SUM(N312+O312)</f>
        <v>0</v>
      </c>
      <c r="N312" s="191"/>
      <c r="O312" s="191"/>
      <c r="P312" s="187" t="n">
        <f aca="false">SUM(Q312+R312)</f>
        <v>0</v>
      </c>
      <c r="Q312" s="187" t="n">
        <f aca="false">SUM(N312-K312)</f>
        <v>0</v>
      </c>
      <c r="R312" s="78"/>
      <c r="S312" s="185" t="n">
        <f aca="false">SUM(T312+U312)</f>
        <v>0</v>
      </c>
      <c r="T312" s="191"/>
      <c r="U312" s="191"/>
      <c r="V312" s="185" t="n">
        <f aca="false">SUM(W312+X312)</f>
        <v>0</v>
      </c>
      <c r="W312" s="191"/>
      <c r="X312" s="191"/>
      <c r="Y312" s="194"/>
    </row>
    <row r="313" s="66" customFormat="true" ht="12.75" hidden="false" customHeight="true" outlineLevel="0" collapsed="false">
      <c r="A313" s="58"/>
      <c r="B313" s="60"/>
      <c r="C313" s="60"/>
      <c r="D313" s="192"/>
      <c r="E313" s="193" t="s">
        <v>337</v>
      </c>
      <c r="F313" s="177" t="s">
        <v>338</v>
      </c>
      <c r="G313" s="185" t="n">
        <f aca="false">SUM(H313+I313)</f>
        <v>0</v>
      </c>
      <c r="H313" s="49"/>
      <c r="I313" s="177"/>
      <c r="J313" s="187" t="n">
        <f aca="false">SUM(K313+L313)</f>
        <v>0</v>
      </c>
      <c r="K313" s="179"/>
      <c r="L313" s="180"/>
      <c r="M313" s="185" t="n">
        <f aca="false">SUM(N313+O313)</f>
        <v>0</v>
      </c>
      <c r="N313" s="191"/>
      <c r="O313" s="191"/>
      <c r="P313" s="187" t="n">
        <f aca="false">SUM(Q313+R313)</f>
        <v>0</v>
      </c>
      <c r="Q313" s="187" t="n">
        <f aca="false">SUM(N313-K313)</f>
        <v>0</v>
      </c>
      <c r="R313" s="78"/>
      <c r="S313" s="185" t="n">
        <f aca="false">SUM(T313+U313)</f>
        <v>0</v>
      </c>
      <c r="T313" s="191"/>
      <c r="U313" s="191"/>
      <c r="V313" s="185" t="n">
        <f aca="false">SUM(W313+X313)</f>
        <v>0</v>
      </c>
      <c r="W313" s="191"/>
      <c r="X313" s="191"/>
      <c r="Y313" s="194"/>
    </row>
    <row r="314" s="189" customFormat="true" ht="46.5" hidden="false" customHeight="true" outlineLevel="0" collapsed="false">
      <c r="A314" s="199" t="s">
        <v>486</v>
      </c>
      <c r="B314" s="200" t="s">
        <v>468</v>
      </c>
      <c r="C314" s="200" t="s">
        <v>340</v>
      </c>
      <c r="D314" s="80" t="s">
        <v>203</v>
      </c>
      <c r="E314" s="195" t="s">
        <v>487</v>
      </c>
      <c r="F314" s="201"/>
      <c r="G314" s="185" t="n">
        <f aca="false">SUM(H314+I314)</f>
        <v>0</v>
      </c>
      <c r="H314" s="201"/>
      <c r="I314" s="201"/>
      <c r="J314" s="187" t="n">
        <f aca="false">SUM(K314+L314)</f>
        <v>0</v>
      </c>
      <c r="K314" s="202"/>
      <c r="L314" s="202"/>
      <c r="M314" s="185" t="n">
        <f aca="false">SUM(N314+O314)</f>
        <v>0</v>
      </c>
      <c r="N314" s="191"/>
      <c r="O314" s="191"/>
      <c r="P314" s="187" t="n">
        <f aca="false">SUM(Q314+R314)</f>
        <v>0</v>
      </c>
      <c r="Q314" s="187" t="n">
        <f aca="false">SUM(N314-K314)</f>
        <v>0</v>
      </c>
      <c r="R314" s="78"/>
      <c r="S314" s="185" t="n">
        <f aca="false">SUM(T314+U314)</f>
        <v>0</v>
      </c>
      <c r="T314" s="191"/>
      <c r="U314" s="191"/>
      <c r="V314" s="185" t="n">
        <f aca="false">SUM(W314+X314)</f>
        <v>0</v>
      </c>
      <c r="W314" s="191"/>
      <c r="X314" s="191"/>
      <c r="Y314" s="188"/>
    </row>
    <row r="315" s="66" customFormat="true" ht="12.75" hidden="false" customHeight="true" outlineLevel="0" collapsed="false">
      <c r="A315" s="58"/>
      <c r="B315" s="60"/>
      <c r="C315" s="60"/>
      <c r="D315" s="192"/>
      <c r="E315" s="193" t="s">
        <v>218</v>
      </c>
      <c r="F315" s="192"/>
      <c r="G315" s="185" t="n">
        <f aca="false">SUM(H315+I315)</f>
        <v>0</v>
      </c>
      <c r="H315" s="80"/>
      <c r="I315" s="192"/>
      <c r="J315" s="187" t="n">
        <f aca="false">SUM(K315+L315)</f>
        <v>0</v>
      </c>
      <c r="K315" s="179"/>
      <c r="L315" s="180"/>
      <c r="M315" s="185" t="n">
        <f aca="false">SUM(N315+O315)</f>
        <v>0</v>
      </c>
      <c r="N315" s="191"/>
      <c r="O315" s="191"/>
      <c r="P315" s="187" t="n">
        <f aca="false">SUM(Q315+R315)</f>
        <v>0</v>
      </c>
      <c r="Q315" s="187" t="n">
        <f aca="false">SUM(N315-K315)</f>
        <v>0</v>
      </c>
      <c r="R315" s="78"/>
      <c r="S315" s="185" t="n">
        <f aca="false">SUM(T315+U315)</f>
        <v>0</v>
      </c>
      <c r="T315" s="191"/>
      <c r="U315" s="191"/>
      <c r="V315" s="185" t="n">
        <f aca="false">SUM(W315+X315)</f>
        <v>0</v>
      </c>
      <c r="W315" s="191"/>
      <c r="X315" s="191"/>
      <c r="Y315" s="194"/>
    </row>
    <row r="316" s="66" customFormat="true" ht="12.75" hidden="false" customHeight="true" outlineLevel="0" collapsed="false">
      <c r="A316" s="204" t="s">
        <v>488</v>
      </c>
      <c r="B316" s="177" t="s">
        <v>468</v>
      </c>
      <c r="C316" s="177" t="s">
        <v>340</v>
      </c>
      <c r="D316" s="177" t="s">
        <v>263</v>
      </c>
      <c r="E316" s="193" t="s">
        <v>489</v>
      </c>
      <c r="F316" s="192"/>
      <c r="G316" s="185" t="n">
        <f aca="false">SUM(H316+I316)</f>
        <v>0</v>
      </c>
      <c r="H316" s="80"/>
      <c r="I316" s="192"/>
      <c r="J316" s="187" t="n">
        <f aca="false">SUM(K316+L316)</f>
        <v>0</v>
      </c>
      <c r="K316" s="179"/>
      <c r="L316" s="180"/>
      <c r="M316" s="185" t="n">
        <f aca="false">SUM(N316+O316)</f>
        <v>0</v>
      </c>
      <c r="N316" s="191"/>
      <c r="O316" s="191"/>
      <c r="P316" s="187" t="n">
        <f aca="false">SUM(Q316+R316)</f>
        <v>0</v>
      </c>
      <c r="Q316" s="187" t="n">
        <f aca="false">SUM(N316-K316)</f>
        <v>0</v>
      </c>
      <c r="R316" s="78"/>
      <c r="S316" s="185" t="n">
        <f aca="false">SUM(T316+U316)</f>
        <v>0</v>
      </c>
      <c r="T316" s="191"/>
      <c r="U316" s="191"/>
      <c r="V316" s="185" t="n">
        <f aca="false">SUM(W316+X316)</f>
        <v>0</v>
      </c>
      <c r="W316" s="191"/>
      <c r="X316" s="191"/>
      <c r="Y316" s="194"/>
    </row>
    <row r="317" s="66" customFormat="true" ht="12.75" hidden="false" customHeight="true" outlineLevel="0" collapsed="false">
      <c r="A317" s="58"/>
      <c r="B317" s="60"/>
      <c r="C317" s="60"/>
      <c r="D317" s="192"/>
      <c r="E317" s="193" t="s">
        <v>14</v>
      </c>
      <c r="F317" s="192"/>
      <c r="G317" s="185" t="n">
        <f aca="false">SUM(H317+I317)</f>
        <v>0</v>
      </c>
      <c r="H317" s="80"/>
      <c r="I317" s="192"/>
      <c r="J317" s="187" t="n">
        <f aca="false">SUM(K317+L317)</f>
        <v>0</v>
      </c>
      <c r="K317" s="179"/>
      <c r="L317" s="180"/>
      <c r="M317" s="185" t="n">
        <f aca="false">SUM(N317+O317)</f>
        <v>0</v>
      </c>
      <c r="N317" s="191"/>
      <c r="O317" s="191"/>
      <c r="P317" s="187" t="n">
        <f aca="false">SUM(Q317+R317)</f>
        <v>0</v>
      </c>
      <c r="Q317" s="187" t="n">
        <f aca="false">SUM(N317-K317)</f>
        <v>0</v>
      </c>
      <c r="R317" s="78"/>
      <c r="S317" s="185" t="n">
        <f aca="false">SUM(T317+U317)</f>
        <v>0</v>
      </c>
      <c r="T317" s="191"/>
      <c r="U317" s="191"/>
      <c r="V317" s="185" t="n">
        <f aca="false">SUM(W317+X317)</f>
        <v>0</v>
      </c>
      <c r="W317" s="191"/>
      <c r="X317" s="191"/>
      <c r="Y317" s="194"/>
    </row>
    <row r="318" s="189" customFormat="true" ht="46.5" hidden="false" customHeight="true" outlineLevel="0" collapsed="false">
      <c r="A318" s="199"/>
      <c r="B318" s="200"/>
      <c r="C318" s="200"/>
      <c r="D318" s="80"/>
      <c r="E318" s="195" t="s">
        <v>490</v>
      </c>
      <c r="F318" s="201"/>
      <c r="G318" s="185" t="n">
        <f aca="false">SUM(H318+I318)</f>
        <v>0</v>
      </c>
      <c r="H318" s="201"/>
      <c r="I318" s="201"/>
      <c r="J318" s="187" t="n">
        <f aca="false">SUM(K318+L318)</f>
        <v>0</v>
      </c>
      <c r="K318" s="202"/>
      <c r="L318" s="202"/>
      <c r="M318" s="185" t="n">
        <f aca="false">SUM(N318+O318)</f>
        <v>0</v>
      </c>
      <c r="N318" s="191"/>
      <c r="O318" s="191"/>
      <c r="P318" s="187" t="n">
        <f aca="false">SUM(Q318+R318)</f>
        <v>0</v>
      </c>
      <c r="Q318" s="187" t="n">
        <f aca="false">SUM(N318-K318)</f>
        <v>0</v>
      </c>
      <c r="R318" s="78"/>
      <c r="S318" s="185" t="n">
        <f aca="false">SUM(T318+U318)</f>
        <v>0</v>
      </c>
      <c r="T318" s="191"/>
      <c r="U318" s="191"/>
      <c r="V318" s="185" t="n">
        <f aca="false">SUM(W318+X318)</f>
        <v>0</v>
      </c>
      <c r="W318" s="191"/>
      <c r="X318" s="191"/>
      <c r="Y318" s="188"/>
    </row>
    <row r="319" s="66" customFormat="true" ht="12.75" hidden="false" customHeight="true" outlineLevel="0" collapsed="false">
      <c r="A319" s="58"/>
      <c r="B319" s="60"/>
      <c r="C319" s="60"/>
      <c r="D319" s="192"/>
      <c r="E319" s="193" t="s">
        <v>274</v>
      </c>
      <c r="F319" s="177" t="s">
        <v>275</v>
      </c>
      <c r="G319" s="185" t="n">
        <f aca="false">SUM(H319+I319)</f>
        <v>0</v>
      </c>
      <c r="H319" s="49"/>
      <c r="I319" s="177"/>
      <c r="J319" s="187" t="n">
        <f aca="false">SUM(K319+L319)</f>
        <v>0</v>
      </c>
      <c r="K319" s="179"/>
      <c r="L319" s="180"/>
      <c r="M319" s="185" t="n">
        <f aca="false">SUM(N319+O319)</f>
        <v>0</v>
      </c>
      <c r="N319" s="191"/>
      <c r="O319" s="191"/>
      <c r="P319" s="187" t="n">
        <f aca="false">SUM(Q319+R319)</f>
        <v>0</v>
      </c>
      <c r="Q319" s="187" t="n">
        <f aca="false">SUM(N319-K319)</f>
        <v>0</v>
      </c>
      <c r="R319" s="78"/>
      <c r="S319" s="185" t="n">
        <f aca="false">SUM(T319+U319)</f>
        <v>0</v>
      </c>
      <c r="T319" s="191"/>
      <c r="U319" s="191"/>
      <c r="V319" s="185" t="n">
        <f aca="false">SUM(W319+X319)</f>
        <v>0</v>
      </c>
      <c r="W319" s="191"/>
      <c r="X319" s="191"/>
      <c r="Y319" s="194"/>
    </row>
    <row r="320" s="189" customFormat="true" ht="46.5" hidden="false" customHeight="true" outlineLevel="0" collapsed="false">
      <c r="A320" s="199" t="s">
        <v>491</v>
      </c>
      <c r="B320" s="200" t="s">
        <v>468</v>
      </c>
      <c r="C320" s="200" t="s">
        <v>357</v>
      </c>
      <c r="D320" s="80" t="s">
        <v>203</v>
      </c>
      <c r="E320" s="195" t="s">
        <v>492</v>
      </c>
      <c r="F320" s="201"/>
      <c r="G320" s="185" t="n">
        <f aca="false">SUM(H320+I320)</f>
        <v>0</v>
      </c>
      <c r="H320" s="201"/>
      <c r="I320" s="201"/>
      <c r="J320" s="187" t="n">
        <f aca="false">SUM(K320+L320)</f>
        <v>0</v>
      </c>
      <c r="K320" s="202"/>
      <c r="L320" s="202"/>
      <c r="M320" s="185" t="n">
        <f aca="false">SUM(N320+O320)</f>
        <v>0</v>
      </c>
      <c r="N320" s="191"/>
      <c r="O320" s="191"/>
      <c r="P320" s="187" t="n">
        <f aca="false">SUM(Q320+R320)</f>
        <v>0</v>
      </c>
      <c r="Q320" s="187" t="n">
        <f aca="false">SUM(N320-K320)</f>
        <v>0</v>
      </c>
      <c r="R320" s="78"/>
      <c r="S320" s="185" t="n">
        <f aca="false">SUM(T320+U320)</f>
        <v>0</v>
      </c>
      <c r="T320" s="191"/>
      <c r="U320" s="191"/>
      <c r="V320" s="185" t="n">
        <f aca="false">SUM(W320+X320)</f>
        <v>0</v>
      </c>
      <c r="W320" s="191"/>
      <c r="X320" s="191"/>
      <c r="Y320" s="188"/>
    </row>
    <row r="321" s="66" customFormat="true" ht="12.75" hidden="false" customHeight="true" outlineLevel="0" collapsed="false">
      <c r="A321" s="58"/>
      <c r="B321" s="60"/>
      <c r="C321" s="60"/>
      <c r="D321" s="192"/>
      <c r="E321" s="193" t="s">
        <v>218</v>
      </c>
      <c r="F321" s="192"/>
      <c r="G321" s="185" t="n">
        <f aca="false">SUM(H321+I321)</f>
        <v>0</v>
      </c>
      <c r="H321" s="80"/>
      <c r="I321" s="192"/>
      <c r="J321" s="187" t="n">
        <f aca="false">SUM(K321+L321)</f>
        <v>0</v>
      </c>
      <c r="K321" s="179"/>
      <c r="L321" s="180"/>
      <c r="M321" s="185" t="n">
        <f aca="false">SUM(N321+O321)</f>
        <v>0</v>
      </c>
      <c r="N321" s="191"/>
      <c r="O321" s="191"/>
      <c r="P321" s="187" t="n">
        <f aca="false">SUM(Q321+R321)</f>
        <v>0</v>
      </c>
      <c r="Q321" s="187" t="n">
        <f aca="false">SUM(N321-K321)</f>
        <v>0</v>
      </c>
      <c r="R321" s="78"/>
      <c r="S321" s="185" t="n">
        <f aca="false">SUM(T321+U321)</f>
        <v>0</v>
      </c>
      <c r="T321" s="191"/>
      <c r="U321" s="191"/>
      <c r="V321" s="185" t="n">
        <f aca="false">SUM(W321+X321)</f>
        <v>0</v>
      </c>
      <c r="W321" s="191"/>
      <c r="X321" s="191"/>
      <c r="Y321" s="194"/>
    </row>
    <row r="322" s="66" customFormat="true" ht="12.75" hidden="false" customHeight="true" outlineLevel="0" collapsed="false">
      <c r="A322" s="204" t="s">
        <v>493</v>
      </c>
      <c r="B322" s="177" t="s">
        <v>468</v>
      </c>
      <c r="C322" s="177" t="s">
        <v>357</v>
      </c>
      <c r="D322" s="177" t="s">
        <v>263</v>
      </c>
      <c r="E322" s="193" t="s">
        <v>492</v>
      </c>
      <c r="F322" s="192"/>
      <c r="G322" s="185" t="n">
        <f aca="false">SUM(H322+I322)</f>
        <v>0</v>
      </c>
      <c r="H322" s="80"/>
      <c r="I322" s="192"/>
      <c r="J322" s="187" t="n">
        <f aca="false">SUM(K322+L322)</f>
        <v>0</v>
      </c>
      <c r="K322" s="179"/>
      <c r="L322" s="180"/>
      <c r="M322" s="185" t="n">
        <f aca="false">SUM(N322+O322)</f>
        <v>0</v>
      </c>
      <c r="N322" s="191"/>
      <c r="O322" s="191"/>
      <c r="P322" s="187" t="n">
        <f aca="false">SUM(Q322+R322)</f>
        <v>0</v>
      </c>
      <c r="Q322" s="187" t="n">
        <f aca="false">SUM(N322-K322)</f>
        <v>0</v>
      </c>
      <c r="R322" s="78"/>
      <c r="S322" s="185" t="n">
        <f aca="false">SUM(T322+U322)</f>
        <v>0</v>
      </c>
      <c r="T322" s="191"/>
      <c r="U322" s="191"/>
      <c r="V322" s="185" t="n">
        <f aca="false">SUM(W322+X322)</f>
        <v>0</v>
      </c>
      <c r="W322" s="191"/>
      <c r="X322" s="191"/>
      <c r="Y322" s="194"/>
    </row>
    <row r="323" s="66" customFormat="true" ht="12.75" hidden="false" customHeight="true" outlineLevel="0" collapsed="false">
      <c r="A323" s="58"/>
      <c r="B323" s="60"/>
      <c r="C323" s="60"/>
      <c r="D323" s="192"/>
      <c r="E323" s="193" t="s">
        <v>14</v>
      </c>
      <c r="F323" s="192"/>
      <c r="G323" s="185" t="n">
        <f aca="false">SUM(H323+I323)</f>
        <v>0</v>
      </c>
      <c r="H323" s="80"/>
      <c r="I323" s="192"/>
      <c r="J323" s="187" t="n">
        <f aca="false">SUM(K323+L323)</f>
        <v>0</v>
      </c>
      <c r="K323" s="179"/>
      <c r="L323" s="180"/>
      <c r="M323" s="185" t="n">
        <f aca="false">SUM(N323+O323)</f>
        <v>0</v>
      </c>
      <c r="N323" s="191"/>
      <c r="O323" s="191"/>
      <c r="P323" s="187" t="n">
        <f aca="false">SUM(Q323+R323)</f>
        <v>0</v>
      </c>
      <c r="Q323" s="187" t="n">
        <f aca="false">SUM(N323-K323)</f>
        <v>0</v>
      </c>
      <c r="R323" s="78"/>
      <c r="S323" s="185" t="n">
        <f aca="false">SUM(T323+U323)</f>
        <v>0</v>
      </c>
      <c r="T323" s="191"/>
      <c r="U323" s="191"/>
      <c r="V323" s="185" t="n">
        <f aca="false">SUM(W323+X323)</f>
        <v>0</v>
      </c>
      <c r="W323" s="191"/>
      <c r="X323" s="191"/>
      <c r="Y323" s="194"/>
    </row>
    <row r="324" s="189" customFormat="true" ht="46.5" hidden="false" customHeight="true" outlineLevel="0" collapsed="false">
      <c r="A324" s="199"/>
      <c r="B324" s="200"/>
      <c r="C324" s="200"/>
      <c r="D324" s="80"/>
      <c r="E324" s="195" t="s">
        <v>494</v>
      </c>
      <c r="F324" s="201"/>
      <c r="G324" s="185" t="n">
        <f aca="false">SUM(H324+I324)</f>
        <v>0</v>
      </c>
      <c r="H324" s="201"/>
      <c r="I324" s="201"/>
      <c r="J324" s="187" t="n">
        <f aca="false">SUM(K324+L324)</f>
        <v>0</v>
      </c>
      <c r="K324" s="202"/>
      <c r="L324" s="202"/>
      <c r="M324" s="185" t="n">
        <f aca="false">SUM(N324+O324)</f>
        <v>0</v>
      </c>
      <c r="N324" s="191"/>
      <c r="O324" s="191"/>
      <c r="P324" s="187" t="n">
        <f aca="false">SUM(Q324+R324)</f>
        <v>0</v>
      </c>
      <c r="Q324" s="187" t="n">
        <f aca="false">SUM(N324-K324)</f>
        <v>0</v>
      </c>
      <c r="R324" s="78"/>
      <c r="S324" s="185" t="n">
        <f aca="false">SUM(T324+U324)</f>
        <v>0</v>
      </c>
      <c r="T324" s="191"/>
      <c r="U324" s="191"/>
      <c r="V324" s="185" t="n">
        <f aca="false">SUM(W324+X324)</f>
        <v>0</v>
      </c>
      <c r="W324" s="191"/>
      <c r="X324" s="191"/>
      <c r="Y324" s="188"/>
    </row>
    <row r="325" s="66" customFormat="true" ht="12.75" hidden="false" customHeight="true" outlineLevel="0" collapsed="false">
      <c r="A325" s="58"/>
      <c r="B325" s="60"/>
      <c r="C325" s="60"/>
      <c r="D325" s="192"/>
      <c r="E325" s="193" t="s">
        <v>314</v>
      </c>
      <c r="F325" s="177" t="s">
        <v>315</v>
      </c>
      <c r="G325" s="185" t="n">
        <f aca="false">SUM(H325+I325)</f>
        <v>0</v>
      </c>
      <c r="H325" s="49"/>
      <c r="I325" s="177"/>
      <c r="J325" s="187" t="n">
        <f aca="false">SUM(K325+L325)</f>
        <v>0</v>
      </c>
      <c r="K325" s="179"/>
      <c r="L325" s="180"/>
      <c r="M325" s="185" t="n">
        <f aca="false">SUM(N325+O325)</f>
        <v>0</v>
      </c>
      <c r="N325" s="191"/>
      <c r="O325" s="191"/>
      <c r="P325" s="187" t="n">
        <f aca="false">SUM(Q325+R325)</f>
        <v>0</v>
      </c>
      <c r="Q325" s="187" t="n">
        <f aca="false">SUM(N325-K325)</f>
        <v>0</v>
      </c>
      <c r="R325" s="78"/>
      <c r="S325" s="185" t="n">
        <f aca="false">SUM(T325+U325)</f>
        <v>0</v>
      </c>
      <c r="T325" s="191"/>
      <c r="U325" s="191"/>
      <c r="V325" s="185" t="n">
        <f aca="false">SUM(W325+X325)</f>
        <v>0</v>
      </c>
      <c r="W325" s="191"/>
      <c r="X325" s="191"/>
      <c r="Y325" s="194"/>
    </row>
    <row r="326" s="66" customFormat="true" ht="12.75" hidden="false" customHeight="true" outlineLevel="0" collapsed="false">
      <c r="A326" s="58"/>
      <c r="B326" s="60"/>
      <c r="C326" s="60"/>
      <c r="D326" s="192"/>
      <c r="E326" s="193" t="s">
        <v>324</v>
      </c>
      <c r="F326" s="177" t="s">
        <v>325</v>
      </c>
      <c r="G326" s="185" t="n">
        <f aca="false">SUM(H326+I326)</f>
        <v>0</v>
      </c>
      <c r="H326" s="49"/>
      <c r="I326" s="177"/>
      <c r="J326" s="187" t="n">
        <f aca="false">SUM(K326+L326)</f>
        <v>0</v>
      </c>
      <c r="K326" s="179"/>
      <c r="L326" s="180"/>
      <c r="M326" s="185" t="n">
        <f aca="false">SUM(N326+O326)</f>
        <v>0</v>
      </c>
      <c r="N326" s="191"/>
      <c r="O326" s="191"/>
      <c r="P326" s="187" t="n">
        <f aca="false">SUM(Q326+R326)</f>
        <v>0</v>
      </c>
      <c r="Q326" s="187" t="n">
        <f aca="false">SUM(N326-K326)</f>
        <v>0</v>
      </c>
      <c r="R326" s="78"/>
      <c r="S326" s="185" t="n">
        <f aca="false">SUM(T326+U326)</f>
        <v>0</v>
      </c>
      <c r="T326" s="191"/>
      <c r="U326" s="191"/>
      <c r="V326" s="185" t="n">
        <f aca="false">SUM(W326+X326)</f>
        <v>0</v>
      </c>
      <c r="W326" s="191"/>
      <c r="X326" s="191"/>
      <c r="Y326" s="194"/>
    </row>
    <row r="327" s="189" customFormat="true" ht="46.5" hidden="false" customHeight="true" outlineLevel="0" collapsed="false">
      <c r="A327" s="199"/>
      <c r="B327" s="200"/>
      <c r="C327" s="200"/>
      <c r="D327" s="80"/>
      <c r="E327" s="195" t="s">
        <v>495</v>
      </c>
      <c r="F327" s="201"/>
      <c r="G327" s="185" t="n">
        <f aca="false">SUM(H327+I327)</f>
        <v>0</v>
      </c>
      <c r="H327" s="201"/>
      <c r="I327" s="201"/>
      <c r="J327" s="187" t="n">
        <f aca="false">SUM(K327+L327)</f>
        <v>0</v>
      </c>
      <c r="K327" s="202"/>
      <c r="L327" s="202"/>
      <c r="M327" s="185" t="n">
        <f aca="false">SUM(N327+O327)</f>
        <v>0</v>
      </c>
      <c r="N327" s="191"/>
      <c r="O327" s="191"/>
      <c r="P327" s="187" t="n">
        <f aca="false">SUM(Q327+R327)</f>
        <v>0</v>
      </c>
      <c r="Q327" s="187" t="n">
        <f aca="false">SUM(N327-K327)</f>
        <v>0</v>
      </c>
      <c r="R327" s="78"/>
      <c r="S327" s="185" t="n">
        <f aca="false">SUM(T327+U327)</f>
        <v>0</v>
      </c>
      <c r="T327" s="191"/>
      <c r="U327" s="191"/>
      <c r="V327" s="185" t="n">
        <f aca="false">SUM(W327+X327)</f>
        <v>0</v>
      </c>
      <c r="W327" s="191"/>
      <c r="X327" s="191"/>
      <c r="Y327" s="188"/>
    </row>
    <row r="328" s="66" customFormat="true" ht="12.75" hidden="false" customHeight="true" outlineLevel="0" collapsed="false">
      <c r="A328" s="58"/>
      <c r="B328" s="60"/>
      <c r="C328" s="60"/>
      <c r="D328" s="192"/>
      <c r="E328" s="193" t="s">
        <v>274</v>
      </c>
      <c r="F328" s="177" t="s">
        <v>275</v>
      </c>
      <c r="G328" s="185" t="n">
        <f aca="false">SUM(H328+I328)</f>
        <v>0</v>
      </c>
      <c r="H328" s="49"/>
      <c r="I328" s="177"/>
      <c r="J328" s="187" t="n">
        <f aca="false">SUM(K328+L328)</f>
        <v>0</v>
      </c>
      <c r="K328" s="179"/>
      <c r="L328" s="180"/>
      <c r="M328" s="185" t="n">
        <f aca="false">SUM(N328+O328)</f>
        <v>0</v>
      </c>
      <c r="N328" s="191"/>
      <c r="O328" s="191"/>
      <c r="P328" s="187" t="n">
        <f aca="false">SUM(Q328+R328)</f>
        <v>0</v>
      </c>
      <c r="Q328" s="187" t="n">
        <f aca="false">SUM(N328-K328)</f>
        <v>0</v>
      </c>
      <c r="R328" s="78"/>
      <c r="S328" s="185" t="n">
        <f aca="false">SUM(T328+U328)</f>
        <v>0</v>
      </c>
      <c r="T328" s="191"/>
      <c r="U328" s="191"/>
      <c r="V328" s="185" t="n">
        <f aca="false">SUM(W328+X328)</f>
        <v>0</v>
      </c>
      <c r="W328" s="191"/>
      <c r="X328" s="191"/>
      <c r="Y328" s="194"/>
    </row>
    <row r="329" s="189" customFormat="true" ht="46.5" hidden="false" customHeight="true" outlineLevel="0" collapsed="false">
      <c r="A329" s="199"/>
      <c r="B329" s="200"/>
      <c r="C329" s="200"/>
      <c r="D329" s="80"/>
      <c r="E329" s="195" t="s">
        <v>496</v>
      </c>
      <c r="F329" s="201"/>
      <c r="G329" s="185" t="n">
        <f aca="false">SUM(H329+I329)</f>
        <v>0</v>
      </c>
      <c r="H329" s="201"/>
      <c r="I329" s="201"/>
      <c r="J329" s="187" t="n">
        <f aca="false">SUM(K329+L329)</f>
        <v>0</v>
      </c>
      <c r="K329" s="202"/>
      <c r="L329" s="202"/>
      <c r="M329" s="185" t="n">
        <f aca="false">SUM(N329+O329)</f>
        <v>0</v>
      </c>
      <c r="N329" s="191"/>
      <c r="O329" s="191"/>
      <c r="P329" s="187" t="n">
        <f aca="false">SUM(Q329+R329)</f>
        <v>0</v>
      </c>
      <c r="Q329" s="187" t="n">
        <f aca="false">SUM(N329-K329)</f>
        <v>0</v>
      </c>
      <c r="R329" s="78"/>
      <c r="S329" s="185" t="n">
        <f aca="false">SUM(T329+U329)</f>
        <v>0</v>
      </c>
      <c r="T329" s="191"/>
      <c r="U329" s="191"/>
      <c r="V329" s="185" t="n">
        <f aca="false">SUM(W329+X329)</f>
        <v>0</v>
      </c>
      <c r="W329" s="191"/>
      <c r="X329" s="191"/>
      <c r="Y329" s="188"/>
    </row>
    <row r="330" s="66" customFormat="true" ht="12.75" hidden="false" customHeight="true" outlineLevel="0" collapsed="false">
      <c r="A330" s="58"/>
      <c r="B330" s="60"/>
      <c r="C330" s="60"/>
      <c r="D330" s="192"/>
      <c r="E330" s="193" t="s">
        <v>274</v>
      </c>
      <c r="F330" s="177" t="s">
        <v>275</v>
      </c>
      <c r="G330" s="185" t="n">
        <f aca="false">SUM(H330+I330)</f>
        <v>0</v>
      </c>
      <c r="H330" s="49"/>
      <c r="I330" s="177"/>
      <c r="J330" s="187" t="n">
        <f aca="false">SUM(K330+L330)</f>
        <v>0</v>
      </c>
      <c r="K330" s="179"/>
      <c r="L330" s="180"/>
      <c r="M330" s="185" t="n">
        <f aca="false">SUM(N330+O330)</f>
        <v>0</v>
      </c>
      <c r="N330" s="191"/>
      <c r="O330" s="191"/>
      <c r="P330" s="187" t="n">
        <f aca="false">SUM(Q330+R330)</f>
        <v>0</v>
      </c>
      <c r="Q330" s="187" t="n">
        <f aca="false">SUM(N330-K330)</f>
        <v>0</v>
      </c>
      <c r="R330" s="78"/>
      <c r="S330" s="185" t="n">
        <f aca="false">SUM(T330+U330)</f>
        <v>0</v>
      </c>
      <c r="T330" s="191"/>
      <c r="U330" s="191"/>
      <c r="V330" s="185" t="n">
        <f aca="false">SUM(W330+X330)</f>
        <v>0</v>
      </c>
      <c r="W330" s="191"/>
      <c r="X330" s="191"/>
      <c r="Y330" s="194"/>
    </row>
    <row r="331" s="66" customFormat="true" ht="12.75" hidden="false" customHeight="true" outlineLevel="0" collapsed="false">
      <c r="A331" s="58"/>
      <c r="B331" s="60"/>
      <c r="C331" s="60"/>
      <c r="D331" s="192"/>
      <c r="E331" s="193" t="s">
        <v>335</v>
      </c>
      <c r="F331" s="177" t="n">
        <v>5112</v>
      </c>
      <c r="G331" s="185" t="n">
        <f aca="false">SUM(H331+I331)</f>
        <v>0</v>
      </c>
      <c r="H331" s="49"/>
      <c r="I331" s="177"/>
      <c r="J331" s="187" t="n">
        <f aca="false">SUM(K331+L331)</f>
        <v>0</v>
      </c>
      <c r="K331" s="179"/>
      <c r="L331" s="180"/>
      <c r="M331" s="185" t="n">
        <f aca="false">SUM(N331+O331)</f>
        <v>0</v>
      </c>
      <c r="N331" s="191"/>
      <c r="O331" s="191"/>
      <c r="P331" s="187" t="n">
        <f aca="false">SUM(Q331+R331)</f>
        <v>0</v>
      </c>
      <c r="Q331" s="187" t="n">
        <f aca="false">SUM(N331-K331)</f>
        <v>0</v>
      </c>
      <c r="R331" s="78"/>
      <c r="S331" s="185" t="n">
        <f aca="false">SUM(T331+U331)</f>
        <v>0</v>
      </c>
      <c r="T331" s="191"/>
      <c r="U331" s="191"/>
      <c r="V331" s="185" t="n">
        <f aca="false">SUM(W331+X331)</f>
        <v>0</v>
      </c>
      <c r="W331" s="191"/>
      <c r="X331" s="191"/>
      <c r="Y331" s="194"/>
    </row>
    <row r="332" s="189" customFormat="true" ht="46.5" hidden="false" customHeight="true" outlineLevel="0" collapsed="false">
      <c r="A332" s="199"/>
      <c r="B332" s="200"/>
      <c r="C332" s="200"/>
      <c r="D332" s="80"/>
      <c r="E332" s="195" t="s">
        <v>497</v>
      </c>
      <c r="F332" s="201"/>
      <c r="G332" s="185" t="n">
        <f aca="false">SUM(H332+I332)</f>
        <v>0</v>
      </c>
      <c r="H332" s="201"/>
      <c r="I332" s="201"/>
      <c r="J332" s="187" t="n">
        <f aca="false">SUM(K332+L332)</f>
        <v>0</v>
      </c>
      <c r="K332" s="202"/>
      <c r="L332" s="202"/>
      <c r="M332" s="185" t="n">
        <f aca="false">SUM(N332+O332)</f>
        <v>0</v>
      </c>
      <c r="N332" s="191"/>
      <c r="O332" s="191"/>
      <c r="P332" s="187" t="n">
        <f aca="false">SUM(Q332+R332)</f>
        <v>0</v>
      </c>
      <c r="Q332" s="187" t="n">
        <f aca="false">SUM(N332-K332)</f>
        <v>0</v>
      </c>
      <c r="R332" s="78"/>
      <c r="S332" s="185" t="n">
        <f aca="false">SUM(T332+U332)</f>
        <v>0</v>
      </c>
      <c r="T332" s="191"/>
      <c r="U332" s="191"/>
      <c r="V332" s="185" t="n">
        <f aca="false">SUM(W332+X332)</f>
        <v>0</v>
      </c>
      <c r="W332" s="191"/>
      <c r="X332" s="191"/>
      <c r="Y332" s="188"/>
    </row>
    <row r="333" s="66" customFormat="true" ht="12.75" hidden="false" customHeight="true" outlineLevel="0" collapsed="false">
      <c r="A333" s="58"/>
      <c r="B333" s="60"/>
      <c r="C333" s="60"/>
      <c r="D333" s="192"/>
      <c r="E333" s="193" t="s">
        <v>314</v>
      </c>
      <c r="F333" s="177" t="s">
        <v>315</v>
      </c>
      <c r="G333" s="185" t="n">
        <f aca="false">SUM(H333+I333)</f>
        <v>0</v>
      </c>
      <c r="H333" s="49"/>
      <c r="I333" s="177"/>
      <c r="J333" s="187" t="n">
        <f aca="false">SUM(K333+L333)</f>
        <v>0</v>
      </c>
      <c r="K333" s="179"/>
      <c r="L333" s="180"/>
      <c r="M333" s="185" t="n">
        <f aca="false">SUM(N333+O333)</f>
        <v>0</v>
      </c>
      <c r="N333" s="191"/>
      <c r="O333" s="191"/>
      <c r="P333" s="187" t="n">
        <f aca="false">SUM(Q333+R333)</f>
        <v>0</v>
      </c>
      <c r="Q333" s="187" t="n">
        <f aca="false">SUM(N333-K333)</f>
        <v>0</v>
      </c>
      <c r="R333" s="78"/>
      <c r="S333" s="185" t="n">
        <f aca="false">SUM(T333+U333)</f>
        <v>0</v>
      </c>
      <c r="T333" s="191"/>
      <c r="U333" s="191"/>
      <c r="V333" s="185" t="n">
        <f aca="false">SUM(W333+X333)</f>
        <v>0</v>
      </c>
      <c r="W333" s="191"/>
      <c r="X333" s="191"/>
      <c r="Y333" s="194"/>
    </row>
    <row r="334" s="189" customFormat="true" ht="60.75" hidden="false" customHeight="true" outlineLevel="0" collapsed="false">
      <c r="A334" s="199"/>
      <c r="B334" s="200"/>
      <c r="C334" s="200"/>
      <c r="D334" s="80"/>
      <c r="E334" s="195" t="s">
        <v>498</v>
      </c>
      <c r="F334" s="201"/>
      <c r="G334" s="185" t="n">
        <f aca="false">SUM(H334+I334)</f>
        <v>0</v>
      </c>
      <c r="H334" s="201"/>
      <c r="I334" s="201"/>
      <c r="J334" s="187" t="n">
        <f aca="false">SUM(K334+L334)</f>
        <v>0</v>
      </c>
      <c r="K334" s="202"/>
      <c r="L334" s="202"/>
      <c r="M334" s="185" t="n">
        <f aca="false">SUM(N334+O334)</f>
        <v>0</v>
      </c>
      <c r="N334" s="191"/>
      <c r="O334" s="191"/>
      <c r="P334" s="187" t="n">
        <f aca="false">SUM(Q334+R334)</f>
        <v>0</v>
      </c>
      <c r="Q334" s="187" t="n">
        <f aca="false">SUM(N334-K334)</f>
        <v>0</v>
      </c>
      <c r="R334" s="78"/>
      <c r="S334" s="185" t="n">
        <f aca="false">SUM(T334+U334)</f>
        <v>0</v>
      </c>
      <c r="T334" s="191"/>
      <c r="U334" s="191"/>
      <c r="V334" s="185" t="n">
        <f aca="false">SUM(W334+X334)</f>
        <v>0</v>
      </c>
      <c r="W334" s="191"/>
      <c r="X334" s="191"/>
      <c r="Y334" s="188"/>
    </row>
    <row r="335" s="66" customFormat="true" ht="12.75" hidden="false" customHeight="true" outlineLevel="0" collapsed="false">
      <c r="A335" s="58"/>
      <c r="B335" s="60"/>
      <c r="C335" s="60"/>
      <c r="D335" s="192"/>
      <c r="E335" s="193" t="s">
        <v>322</v>
      </c>
      <c r="F335" s="177" t="s">
        <v>323</v>
      </c>
      <c r="G335" s="185" t="n">
        <f aca="false">SUM(H335+I335)</f>
        <v>0</v>
      </c>
      <c r="H335" s="49"/>
      <c r="I335" s="177"/>
      <c r="J335" s="187" t="n">
        <f aca="false">SUM(K335+L335)</f>
        <v>0</v>
      </c>
      <c r="K335" s="179"/>
      <c r="L335" s="180"/>
      <c r="M335" s="185" t="n">
        <f aca="false">SUM(N335+O335)</f>
        <v>0</v>
      </c>
      <c r="N335" s="191"/>
      <c r="O335" s="191"/>
      <c r="P335" s="187" t="n">
        <f aca="false">SUM(Q335+R335)</f>
        <v>0</v>
      </c>
      <c r="Q335" s="187" t="n">
        <f aca="false">SUM(N335-K335)</f>
        <v>0</v>
      </c>
      <c r="R335" s="78"/>
      <c r="S335" s="185" t="n">
        <f aca="false">SUM(T335+U335)</f>
        <v>0</v>
      </c>
      <c r="T335" s="191"/>
      <c r="U335" s="191"/>
      <c r="V335" s="185" t="n">
        <f aca="false">SUM(W335+X335)</f>
        <v>0</v>
      </c>
      <c r="W335" s="191"/>
      <c r="X335" s="191"/>
      <c r="Y335" s="194"/>
    </row>
    <row r="336" s="189" customFormat="true" ht="60" hidden="false" customHeight="true" outlineLevel="0" collapsed="false">
      <c r="A336" s="199"/>
      <c r="B336" s="200"/>
      <c r="C336" s="200"/>
      <c r="D336" s="80"/>
      <c r="E336" s="195" t="s">
        <v>499</v>
      </c>
      <c r="F336" s="201"/>
      <c r="G336" s="185" t="n">
        <f aca="false">SUM(H336+I336)</f>
        <v>0</v>
      </c>
      <c r="H336" s="201"/>
      <c r="I336" s="201"/>
      <c r="J336" s="187" t="n">
        <f aca="false">SUM(K336+L336)</f>
        <v>0</v>
      </c>
      <c r="K336" s="202"/>
      <c r="L336" s="202"/>
      <c r="M336" s="185" t="n">
        <f aca="false">SUM(N336+O336)</f>
        <v>0</v>
      </c>
      <c r="N336" s="191"/>
      <c r="O336" s="191"/>
      <c r="P336" s="187" t="n">
        <f aca="false">SUM(Q336+R336)</f>
        <v>0</v>
      </c>
      <c r="Q336" s="187" t="n">
        <f aca="false">SUM(N336-K336)</f>
        <v>0</v>
      </c>
      <c r="R336" s="78"/>
      <c r="S336" s="185" t="n">
        <f aca="false">SUM(T336+U336)</f>
        <v>0</v>
      </c>
      <c r="T336" s="191"/>
      <c r="U336" s="191"/>
      <c r="V336" s="185" t="n">
        <f aca="false">SUM(W336+X336)</f>
        <v>0</v>
      </c>
      <c r="W336" s="191"/>
      <c r="X336" s="191"/>
      <c r="Y336" s="188"/>
    </row>
    <row r="337" s="66" customFormat="true" ht="12.75" hidden="false" customHeight="true" outlineLevel="0" collapsed="false">
      <c r="A337" s="58"/>
      <c r="B337" s="60"/>
      <c r="C337" s="60"/>
      <c r="D337" s="192"/>
      <c r="E337" s="193" t="s">
        <v>322</v>
      </c>
      <c r="F337" s="177" t="s">
        <v>323</v>
      </c>
      <c r="G337" s="185" t="n">
        <f aca="false">SUM(H337+I337)</f>
        <v>0</v>
      </c>
      <c r="H337" s="49"/>
      <c r="I337" s="177"/>
      <c r="J337" s="187" t="n">
        <f aca="false">SUM(K337+L337)</f>
        <v>0</v>
      </c>
      <c r="K337" s="179"/>
      <c r="L337" s="180"/>
      <c r="M337" s="185" t="n">
        <f aca="false">SUM(N337+O337)</f>
        <v>0</v>
      </c>
      <c r="N337" s="191"/>
      <c r="O337" s="191"/>
      <c r="P337" s="187" t="n">
        <f aca="false">SUM(Q337+R337)</f>
        <v>0</v>
      </c>
      <c r="Q337" s="187" t="n">
        <f aca="false">SUM(N337-K337)</f>
        <v>0</v>
      </c>
      <c r="R337" s="78"/>
      <c r="S337" s="185" t="n">
        <f aca="false">SUM(T337+U337)</f>
        <v>0</v>
      </c>
      <c r="T337" s="191"/>
      <c r="U337" s="191"/>
      <c r="V337" s="185" t="n">
        <f aca="false">SUM(W337+X337)</f>
        <v>0</v>
      </c>
      <c r="W337" s="191"/>
      <c r="X337" s="191"/>
      <c r="Y337" s="194"/>
    </row>
    <row r="338" s="189" customFormat="true" ht="46.5" hidden="false" customHeight="true" outlineLevel="0" collapsed="false">
      <c r="A338" s="199"/>
      <c r="B338" s="200"/>
      <c r="C338" s="200"/>
      <c r="D338" s="80"/>
      <c r="E338" s="195" t="s">
        <v>500</v>
      </c>
      <c r="F338" s="201"/>
      <c r="G338" s="185" t="n">
        <f aca="false">SUM(H338+I338)</f>
        <v>0</v>
      </c>
      <c r="H338" s="201"/>
      <c r="I338" s="201"/>
      <c r="J338" s="187" t="n">
        <f aca="false">SUM(K338+L338)</f>
        <v>0</v>
      </c>
      <c r="K338" s="202"/>
      <c r="L338" s="202"/>
      <c r="M338" s="185" t="n">
        <f aca="false">SUM(N338+O338)</f>
        <v>0</v>
      </c>
      <c r="N338" s="191"/>
      <c r="O338" s="191"/>
      <c r="P338" s="187" t="n">
        <f aca="false">SUM(Q338+R338)</f>
        <v>0</v>
      </c>
      <c r="Q338" s="187" t="n">
        <f aca="false">SUM(N338-K338)</f>
        <v>0</v>
      </c>
      <c r="R338" s="78"/>
      <c r="S338" s="185" t="n">
        <f aca="false">SUM(T338+U338)</f>
        <v>0</v>
      </c>
      <c r="T338" s="191"/>
      <c r="U338" s="191"/>
      <c r="V338" s="185" t="n">
        <f aca="false">SUM(W338+X338)</f>
        <v>0</v>
      </c>
      <c r="W338" s="191"/>
      <c r="X338" s="191"/>
      <c r="Y338" s="188"/>
    </row>
    <row r="339" s="66" customFormat="true" ht="12.75" hidden="false" customHeight="true" outlineLevel="0" collapsed="false">
      <c r="A339" s="58"/>
      <c r="B339" s="60"/>
      <c r="C339" s="60"/>
      <c r="D339" s="192"/>
      <c r="E339" s="193" t="s">
        <v>335</v>
      </c>
      <c r="F339" s="177" t="s">
        <v>336</v>
      </c>
      <c r="G339" s="185" t="n">
        <f aca="false">SUM(H339+I339)</f>
        <v>0</v>
      </c>
      <c r="H339" s="49"/>
      <c r="I339" s="177"/>
      <c r="J339" s="187" t="n">
        <f aca="false">SUM(K339+L339)</f>
        <v>0</v>
      </c>
      <c r="K339" s="179"/>
      <c r="L339" s="180"/>
      <c r="M339" s="185" t="n">
        <f aca="false">SUM(N339+O339)</f>
        <v>0</v>
      </c>
      <c r="N339" s="191"/>
      <c r="O339" s="191"/>
      <c r="P339" s="187" t="n">
        <f aca="false">SUM(Q339+R339)</f>
        <v>0</v>
      </c>
      <c r="Q339" s="187" t="n">
        <f aca="false">SUM(N339-K339)</f>
        <v>0</v>
      </c>
      <c r="R339" s="78"/>
      <c r="S339" s="185" t="n">
        <f aca="false">SUM(T339+U339)</f>
        <v>0</v>
      </c>
      <c r="T339" s="191"/>
      <c r="U339" s="191"/>
      <c r="V339" s="185" t="n">
        <f aca="false">SUM(W339+X339)</f>
        <v>0</v>
      </c>
      <c r="W339" s="191"/>
      <c r="X339" s="191"/>
      <c r="Y339" s="194"/>
    </row>
    <row r="340" s="66" customFormat="true" ht="12.75" hidden="false" customHeight="true" outlineLevel="0" collapsed="false">
      <c r="A340" s="58"/>
      <c r="B340" s="60"/>
      <c r="C340" s="60"/>
      <c r="D340" s="192"/>
      <c r="E340" s="193" t="s">
        <v>337</v>
      </c>
      <c r="F340" s="177" t="s">
        <v>338</v>
      </c>
      <c r="G340" s="185" t="n">
        <f aca="false">SUM(H340+I340)</f>
        <v>0</v>
      </c>
      <c r="H340" s="49"/>
      <c r="I340" s="177"/>
      <c r="J340" s="187" t="n">
        <f aca="false">SUM(K340+L340)</f>
        <v>0</v>
      </c>
      <c r="K340" s="179"/>
      <c r="L340" s="180"/>
      <c r="M340" s="185" t="n">
        <f aca="false">SUM(N340+O340)</f>
        <v>0</v>
      </c>
      <c r="N340" s="191"/>
      <c r="O340" s="191"/>
      <c r="P340" s="187" t="n">
        <f aca="false">SUM(Q340+R340)</f>
        <v>0</v>
      </c>
      <c r="Q340" s="187" t="n">
        <f aca="false">SUM(N340-K340)</f>
        <v>0</v>
      </c>
      <c r="R340" s="78"/>
      <c r="S340" s="185" t="n">
        <f aca="false">SUM(T340+U340)</f>
        <v>0</v>
      </c>
      <c r="T340" s="191"/>
      <c r="U340" s="191"/>
      <c r="V340" s="185" t="n">
        <f aca="false">SUM(W340+X340)</f>
        <v>0</v>
      </c>
      <c r="W340" s="191"/>
      <c r="X340" s="191"/>
      <c r="Y340" s="194"/>
    </row>
    <row r="341" s="189" customFormat="true" ht="46.5" hidden="false" customHeight="true" outlineLevel="0" collapsed="false">
      <c r="A341" s="199" t="s">
        <v>501</v>
      </c>
      <c r="B341" s="200" t="s">
        <v>502</v>
      </c>
      <c r="C341" s="200" t="s">
        <v>203</v>
      </c>
      <c r="D341" s="80" t="s">
        <v>203</v>
      </c>
      <c r="E341" s="195" t="s">
        <v>503</v>
      </c>
      <c r="F341" s="201"/>
      <c r="G341" s="185" t="n">
        <f aca="false">SUM(H341+I341)</f>
        <v>92045.3</v>
      </c>
      <c r="H341" s="201" t="n">
        <f aca="false">SUM(H343+H353+H361)</f>
        <v>31013.1</v>
      </c>
      <c r="I341" s="201" t="n">
        <f aca="false">SUM(I343+I353+I361)</f>
        <v>61032.2</v>
      </c>
      <c r="J341" s="215" t="n">
        <f aca="false">SUM(J343+J353+J361)</f>
        <v>38500</v>
      </c>
      <c r="K341" s="215" t="n">
        <f aca="false">SUM(K343+K353+K361)</f>
        <v>38500</v>
      </c>
      <c r="L341" s="215" t="n">
        <f aca="false">SUM(L343+L353+L361)</f>
        <v>0</v>
      </c>
      <c r="M341" s="201" t="n">
        <f aca="false">SUM(M343+M353+M361)</f>
        <v>106800</v>
      </c>
      <c r="N341" s="201" t="n">
        <f aca="false">SUM(N343+N353+N361)</f>
        <v>52800</v>
      </c>
      <c r="O341" s="201" t="n">
        <f aca="false">SUM(O343+O353+O361)</f>
        <v>54000</v>
      </c>
      <c r="P341" s="215" t="n">
        <f aca="false">SUM(P343+P353+P361)</f>
        <v>68300</v>
      </c>
      <c r="Q341" s="187" t="n">
        <f aca="false">SUM(N341-K341)</f>
        <v>14300</v>
      </c>
      <c r="R341" s="215" t="n">
        <f aca="false">SUM(R343+R353+R361)</f>
        <v>54000</v>
      </c>
      <c r="S341" s="201" t="n">
        <f aca="false">SUM(S343+S353+S361)</f>
        <v>128800</v>
      </c>
      <c r="T341" s="201" t="n">
        <f aca="false">SUM(T343+T353+T361)</f>
        <v>53800</v>
      </c>
      <c r="U341" s="201" t="n">
        <f aca="false">SUM(U343+U353+U361)</f>
        <v>75000</v>
      </c>
      <c r="V341" s="201" t="n">
        <f aca="false">SUM(V343+V353+V361)</f>
        <v>120500</v>
      </c>
      <c r="W341" s="201" t="n">
        <f aca="false">SUM(W343+W353+W361)</f>
        <v>45500</v>
      </c>
      <c r="X341" s="201" t="n">
        <f aca="false">SUM(X343+X353+X361)</f>
        <v>75000</v>
      </c>
      <c r="Y341" s="217"/>
    </row>
    <row r="342" s="66" customFormat="true" ht="12.75" hidden="false" customHeight="true" outlineLevel="0" collapsed="false">
      <c r="A342" s="58"/>
      <c r="B342" s="60"/>
      <c r="C342" s="60"/>
      <c r="D342" s="192"/>
      <c r="E342" s="193" t="s">
        <v>14</v>
      </c>
      <c r="F342" s="192"/>
      <c r="G342" s="185" t="n">
        <f aca="false">SUM(H342+I342)</f>
        <v>0</v>
      </c>
      <c r="H342" s="80"/>
      <c r="I342" s="192"/>
      <c r="J342" s="187" t="n">
        <f aca="false">SUM(K342+L342)</f>
        <v>0</v>
      </c>
      <c r="K342" s="179"/>
      <c r="L342" s="180"/>
      <c r="M342" s="185" t="n">
        <f aca="false">SUM(N342+O342)</f>
        <v>0</v>
      </c>
      <c r="N342" s="191"/>
      <c r="O342" s="191"/>
      <c r="P342" s="187" t="n">
        <f aca="false">SUM(Q342+R342)</f>
        <v>0</v>
      </c>
      <c r="Q342" s="187" t="n">
        <f aca="false">SUM(N342-K342)</f>
        <v>0</v>
      </c>
      <c r="R342" s="78"/>
      <c r="S342" s="185" t="n">
        <f aca="false">SUM(T342+U342)</f>
        <v>0</v>
      </c>
      <c r="T342" s="191"/>
      <c r="U342" s="191"/>
      <c r="V342" s="185" t="n">
        <f aca="false">SUM(W342+X342)</f>
        <v>0</v>
      </c>
      <c r="W342" s="191"/>
      <c r="X342" s="191"/>
      <c r="Y342" s="194"/>
    </row>
    <row r="343" s="189" customFormat="true" ht="46.5" hidden="false" customHeight="true" outlineLevel="0" collapsed="false">
      <c r="A343" s="199" t="s">
        <v>504</v>
      </c>
      <c r="B343" s="200" t="s">
        <v>502</v>
      </c>
      <c r="C343" s="200" t="s">
        <v>263</v>
      </c>
      <c r="D343" s="80" t="s">
        <v>203</v>
      </c>
      <c r="E343" s="195" t="s">
        <v>505</v>
      </c>
      <c r="F343" s="201"/>
      <c r="G343" s="185" t="n">
        <f aca="false">SUM(H343+I343)</f>
        <v>34437.1</v>
      </c>
      <c r="H343" s="80" t="n">
        <f aca="false">SUM(H345)</f>
        <v>0</v>
      </c>
      <c r="I343" s="192" t="n">
        <f aca="false">SUM(I345)</f>
        <v>34437.1</v>
      </c>
      <c r="J343" s="214" t="n">
        <f aca="false">SUM(J345)</f>
        <v>0</v>
      </c>
      <c r="K343" s="197" t="n">
        <f aca="false">SUM(K345)</f>
        <v>0</v>
      </c>
      <c r="L343" s="214" t="n">
        <f aca="false">SUM(L345)</f>
        <v>0</v>
      </c>
      <c r="M343" s="192" t="n">
        <f aca="false">SUM(M345)</f>
        <v>42000</v>
      </c>
      <c r="N343" s="192" t="n">
        <f aca="false">SUM(N345)</f>
        <v>0</v>
      </c>
      <c r="O343" s="192" t="n">
        <f aca="false">SUM(O345)</f>
        <v>42000</v>
      </c>
      <c r="P343" s="214" t="n">
        <f aca="false">SUM(P345)</f>
        <v>42000</v>
      </c>
      <c r="Q343" s="187" t="n">
        <f aca="false">SUM(N343-K343)</f>
        <v>0</v>
      </c>
      <c r="R343" s="214" t="n">
        <f aca="false">SUM(R345)</f>
        <v>42000</v>
      </c>
      <c r="S343" s="192" t="n">
        <f aca="false">SUM(S345)</f>
        <v>52000</v>
      </c>
      <c r="T343" s="192" t="n">
        <f aca="false">SUM(T345)</f>
        <v>0</v>
      </c>
      <c r="U343" s="192" t="n">
        <f aca="false">SUM(U345)</f>
        <v>52000</v>
      </c>
      <c r="V343" s="192" t="n">
        <f aca="false">SUM(V345)</f>
        <v>52000</v>
      </c>
      <c r="W343" s="192" t="n">
        <f aca="false">SUM(W345)</f>
        <v>0</v>
      </c>
      <c r="X343" s="192" t="n">
        <f aca="false">SUM(X345)</f>
        <v>52000</v>
      </c>
      <c r="Y343" s="188"/>
    </row>
    <row r="344" s="66" customFormat="true" ht="12.75" hidden="false" customHeight="true" outlineLevel="0" collapsed="false">
      <c r="A344" s="58"/>
      <c r="B344" s="60"/>
      <c r="C344" s="60"/>
      <c r="D344" s="192"/>
      <c r="E344" s="193" t="s">
        <v>218</v>
      </c>
      <c r="F344" s="192"/>
      <c r="G344" s="185" t="n">
        <f aca="false">SUM(H344+I344)</f>
        <v>0</v>
      </c>
      <c r="H344" s="80"/>
      <c r="I344" s="192"/>
      <c r="J344" s="187" t="n">
        <f aca="false">SUM(K344+L344)</f>
        <v>0</v>
      </c>
      <c r="K344" s="179"/>
      <c r="L344" s="180"/>
      <c r="M344" s="185" t="n">
        <f aca="false">SUM(N344+O344)</f>
        <v>0</v>
      </c>
      <c r="N344" s="191"/>
      <c r="O344" s="191"/>
      <c r="P344" s="187" t="n">
        <f aca="false">SUM(Q344+R344)</f>
        <v>0</v>
      </c>
      <c r="Q344" s="187" t="n">
        <f aca="false">SUM(N344-K344)</f>
        <v>0</v>
      </c>
      <c r="R344" s="78"/>
      <c r="S344" s="185" t="n">
        <f aca="false">SUM(T344+U344)</f>
        <v>0</v>
      </c>
      <c r="T344" s="191"/>
      <c r="U344" s="191"/>
      <c r="V344" s="185" t="n">
        <f aca="false">SUM(W344+X344)</f>
        <v>0</v>
      </c>
      <c r="W344" s="191"/>
      <c r="X344" s="191"/>
      <c r="Y344" s="194"/>
    </row>
    <row r="345" s="66" customFormat="true" ht="12.75" hidden="false" customHeight="true" outlineLevel="0" collapsed="false">
      <c r="A345" s="204" t="s">
        <v>506</v>
      </c>
      <c r="B345" s="177" t="s">
        <v>502</v>
      </c>
      <c r="C345" s="177" t="s">
        <v>263</v>
      </c>
      <c r="D345" s="177" t="s">
        <v>263</v>
      </c>
      <c r="E345" s="193" t="s">
        <v>505</v>
      </c>
      <c r="F345" s="192"/>
      <c r="G345" s="185" t="n">
        <f aca="false">SUM(H345+I345)</f>
        <v>34437.1</v>
      </c>
      <c r="H345" s="80" t="n">
        <f aca="false">SUM(H346+H347)</f>
        <v>0</v>
      </c>
      <c r="I345" s="192" t="n">
        <f aca="false">SUM(I346+I347)</f>
        <v>34437.1</v>
      </c>
      <c r="J345" s="214" t="n">
        <f aca="false">SUM(J346+J347)</f>
        <v>0</v>
      </c>
      <c r="K345" s="197" t="n">
        <f aca="false">SUM(K346+K347)</f>
        <v>0</v>
      </c>
      <c r="L345" s="214" t="n">
        <f aca="false">SUM(L346+L347)</f>
        <v>0</v>
      </c>
      <c r="M345" s="192" t="n">
        <f aca="false">SUM(M346+M347)</f>
        <v>42000</v>
      </c>
      <c r="N345" s="192" t="n">
        <f aca="false">SUM(N346+N347)</f>
        <v>0</v>
      </c>
      <c r="O345" s="192" t="n">
        <f aca="false">SUM(O346+O347)</f>
        <v>42000</v>
      </c>
      <c r="P345" s="214" t="n">
        <f aca="false">SUM(P346+P347)</f>
        <v>42000</v>
      </c>
      <c r="Q345" s="187" t="n">
        <f aca="false">SUM(N345-K345)</f>
        <v>0</v>
      </c>
      <c r="R345" s="214" t="n">
        <f aca="false">SUM(R346+R347)</f>
        <v>42000</v>
      </c>
      <c r="S345" s="192" t="n">
        <f aca="false">SUM(S346+S347)</f>
        <v>52000</v>
      </c>
      <c r="T345" s="192" t="n">
        <f aca="false">SUM(T346+T347)</f>
        <v>0</v>
      </c>
      <c r="U345" s="192" t="n">
        <f aca="false">SUM(U346+U347)</f>
        <v>52000</v>
      </c>
      <c r="V345" s="192" t="n">
        <f aca="false">SUM(V346+V347)</f>
        <v>52000</v>
      </c>
      <c r="W345" s="192" t="n">
        <f aca="false">SUM(W346+W347)</f>
        <v>0</v>
      </c>
      <c r="X345" s="192" t="n">
        <f aca="false">SUM(X346+X347)</f>
        <v>52000</v>
      </c>
      <c r="Y345" s="194"/>
    </row>
    <row r="346" s="189" customFormat="true" ht="29.25" hidden="false" customHeight="true" outlineLevel="0" collapsed="false">
      <c r="A346" s="199"/>
      <c r="B346" s="200"/>
      <c r="C346" s="200"/>
      <c r="D346" s="80"/>
      <c r="E346" s="198" t="s">
        <v>302</v>
      </c>
      <c r="F346" s="49" t="s">
        <v>303</v>
      </c>
      <c r="G346" s="185" t="n">
        <f aca="false">SUM(H346+I346)</f>
        <v>0</v>
      </c>
      <c r="H346" s="49" t="n">
        <v>0</v>
      </c>
      <c r="I346" s="49"/>
      <c r="J346" s="187" t="n">
        <f aca="false">SUM(K346+L346)</f>
        <v>0</v>
      </c>
      <c r="K346" s="179"/>
      <c r="L346" s="179"/>
      <c r="M346" s="185" t="n">
        <f aca="false">SUM(N346+O346)</f>
        <v>0</v>
      </c>
      <c r="N346" s="191"/>
      <c r="O346" s="191"/>
      <c r="P346" s="187" t="n">
        <f aca="false">SUM(Q346+R346)</f>
        <v>0</v>
      </c>
      <c r="Q346" s="187" t="n">
        <f aca="false">SUM(N346-K346)</f>
        <v>0</v>
      </c>
      <c r="R346" s="78"/>
      <c r="S346" s="185" t="n">
        <f aca="false">SUM(T346+U346)</f>
        <v>0</v>
      </c>
      <c r="T346" s="191"/>
      <c r="U346" s="191"/>
      <c r="V346" s="185" t="n">
        <f aca="false">SUM(W346+X346)</f>
        <v>0</v>
      </c>
      <c r="W346" s="191"/>
      <c r="X346" s="191"/>
      <c r="Y346" s="188"/>
    </row>
    <row r="347" s="66" customFormat="true" ht="12.75" hidden="false" customHeight="true" outlineLevel="0" collapsed="false">
      <c r="A347" s="58"/>
      <c r="B347" s="60"/>
      <c r="C347" s="60"/>
      <c r="D347" s="192"/>
      <c r="E347" s="193" t="s">
        <v>337</v>
      </c>
      <c r="F347" s="177" t="s">
        <v>338</v>
      </c>
      <c r="G347" s="185" t="n">
        <f aca="false">SUM(H347+I347)</f>
        <v>34437.1</v>
      </c>
      <c r="H347" s="49"/>
      <c r="I347" s="177" t="n">
        <v>34437.1</v>
      </c>
      <c r="J347" s="187" t="n">
        <f aca="false">SUM(K347+L347)</f>
        <v>0</v>
      </c>
      <c r="K347" s="179"/>
      <c r="L347" s="180"/>
      <c r="M347" s="185" t="n">
        <f aca="false">SUM(N347+O347)</f>
        <v>42000</v>
      </c>
      <c r="N347" s="191"/>
      <c r="O347" s="191" t="n">
        <v>42000</v>
      </c>
      <c r="P347" s="187" t="n">
        <f aca="false">SUM(Q347+R347)</f>
        <v>42000</v>
      </c>
      <c r="Q347" s="187" t="n">
        <f aca="false">SUM(N347-K347)</f>
        <v>0</v>
      </c>
      <c r="R347" s="78" t="n">
        <f aca="false">SUM(O347-L347)</f>
        <v>42000</v>
      </c>
      <c r="S347" s="185" t="n">
        <f aca="false">SUM(T347+U347)</f>
        <v>52000</v>
      </c>
      <c r="T347" s="191"/>
      <c r="U347" s="191" t="n">
        <v>52000</v>
      </c>
      <c r="V347" s="185" t="n">
        <f aca="false">SUM(W347+X347)</f>
        <v>52000</v>
      </c>
      <c r="W347" s="191"/>
      <c r="X347" s="191" t="n">
        <v>52000</v>
      </c>
      <c r="Y347" s="194"/>
    </row>
    <row r="348" s="189" customFormat="true" ht="46.5" hidden="false" customHeight="true" outlineLevel="0" collapsed="false">
      <c r="A348" s="199"/>
      <c r="B348" s="200"/>
      <c r="C348" s="200"/>
      <c r="D348" s="80"/>
      <c r="E348" s="195" t="s">
        <v>507</v>
      </c>
      <c r="F348" s="201"/>
      <c r="G348" s="185" t="n">
        <f aca="false">SUM(H348+I348)</f>
        <v>0</v>
      </c>
      <c r="H348" s="201"/>
      <c r="I348" s="201"/>
      <c r="J348" s="187" t="n">
        <f aca="false">SUM(K348+L348)</f>
        <v>0</v>
      </c>
      <c r="K348" s="202"/>
      <c r="L348" s="202"/>
      <c r="M348" s="185" t="n">
        <f aca="false">SUM(N348+O348)</f>
        <v>0</v>
      </c>
      <c r="N348" s="191"/>
      <c r="O348" s="191"/>
      <c r="P348" s="187" t="n">
        <f aca="false">SUM(Q348+R348)</f>
        <v>0</v>
      </c>
      <c r="Q348" s="187" t="n">
        <f aca="false">SUM(N348-K348)</f>
        <v>0</v>
      </c>
      <c r="R348" s="78"/>
      <c r="S348" s="185" t="n">
        <f aca="false">SUM(T348+U348)</f>
        <v>0</v>
      </c>
      <c r="T348" s="191"/>
      <c r="U348" s="191"/>
      <c r="V348" s="185" t="n">
        <f aca="false">SUM(W348+X348)</f>
        <v>0</v>
      </c>
      <c r="W348" s="191"/>
      <c r="X348" s="191"/>
      <c r="Y348" s="188"/>
    </row>
    <row r="349" s="66" customFormat="true" ht="12.75" hidden="false" customHeight="true" outlineLevel="0" collapsed="false">
      <c r="A349" s="58"/>
      <c r="B349" s="60"/>
      <c r="C349" s="60"/>
      <c r="D349" s="192"/>
      <c r="E349" s="193" t="s">
        <v>298</v>
      </c>
      <c r="F349" s="177" t="s">
        <v>299</v>
      </c>
      <c r="G349" s="185" t="n">
        <f aca="false">SUM(H349+I349)</f>
        <v>0</v>
      </c>
      <c r="H349" s="49"/>
      <c r="I349" s="177"/>
      <c r="J349" s="187" t="n">
        <f aca="false">SUM(K349+L349)</f>
        <v>0</v>
      </c>
      <c r="K349" s="179"/>
      <c r="L349" s="180"/>
      <c r="M349" s="185" t="n">
        <f aca="false">SUM(N349+O349)</f>
        <v>0</v>
      </c>
      <c r="N349" s="191"/>
      <c r="O349" s="191"/>
      <c r="P349" s="187" t="n">
        <f aca="false">SUM(Q349+R349)</f>
        <v>0</v>
      </c>
      <c r="Q349" s="187" t="n">
        <f aca="false">SUM(N349-K349)</f>
        <v>0</v>
      </c>
      <c r="R349" s="78"/>
      <c r="S349" s="185" t="n">
        <f aca="false">SUM(T349+U349)</f>
        <v>0</v>
      </c>
      <c r="T349" s="191"/>
      <c r="U349" s="191"/>
      <c r="V349" s="185" t="n">
        <f aca="false">SUM(W349+X349)</f>
        <v>0</v>
      </c>
      <c r="W349" s="191"/>
      <c r="X349" s="191"/>
      <c r="Y349" s="194"/>
    </row>
    <row r="350" s="66" customFormat="true" ht="12.75" hidden="false" customHeight="true" outlineLevel="0" collapsed="false">
      <c r="A350" s="58"/>
      <c r="B350" s="60"/>
      <c r="C350" s="60"/>
      <c r="D350" s="192"/>
      <c r="E350" s="193" t="s">
        <v>322</v>
      </c>
      <c r="F350" s="177" t="s">
        <v>323</v>
      </c>
      <c r="G350" s="185" t="n">
        <f aca="false">SUM(H350+I350)</f>
        <v>0</v>
      </c>
      <c r="H350" s="49"/>
      <c r="I350" s="177"/>
      <c r="J350" s="187" t="n">
        <f aca="false">SUM(K350+L350)</f>
        <v>0</v>
      </c>
      <c r="K350" s="179"/>
      <c r="L350" s="180"/>
      <c r="M350" s="185" t="n">
        <f aca="false">SUM(N350+O350)</f>
        <v>0</v>
      </c>
      <c r="N350" s="191"/>
      <c r="O350" s="191"/>
      <c r="P350" s="187" t="n">
        <f aca="false">SUM(Q350+R350)</f>
        <v>0</v>
      </c>
      <c r="Q350" s="187" t="n">
        <f aca="false">SUM(N350-K350)</f>
        <v>0</v>
      </c>
      <c r="R350" s="78"/>
      <c r="S350" s="185" t="n">
        <f aca="false">SUM(T350+U350)</f>
        <v>0</v>
      </c>
      <c r="T350" s="191"/>
      <c r="U350" s="191"/>
      <c r="V350" s="185" t="n">
        <f aca="false">SUM(W350+X350)</f>
        <v>0</v>
      </c>
      <c r="W350" s="191"/>
      <c r="X350" s="191"/>
      <c r="Y350" s="194"/>
    </row>
    <row r="351" s="189" customFormat="true" ht="60" hidden="false" customHeight="true" outlineLevel="0" collapsed="false">
      <c r="A351" s="199"/>
      <c r="B351" s="200"/>
      <c r="C351" s="200"/>
      <c r="D351" s="80"/>
      <c r="E351" s="195" t="s">
        <v>508</v>
      </c>
      <c r="F351" s="201"/>
      <c r="G351" s="185" t="n">
        <f aca="false">SUM(H351+I351)</f>
        <v>0</v>
      </c>
      <c r="H351" s="201"/>
      <c r="I351" s="201"/>
      <c r="J351" s="187" t="n">
        <f aca="false">SUM(K351+L351)</f>
        <v>0</v>
      </c>
      <c r="K351" s="202"/>
      <c r="L351" s="202"/>
      <c r="M351" s="185" t="n">
        <f aca="false">SUM(N351+O351)</f>
        <v>0</v>
      </c>
      <c r="N351" s="191"/>
      <c r="O351" s="191"/>
      <c r="P351" s="187" t="n">
        <f aca="false">SUM(Q351+R351)</f>
        <v>0</v>
      </c>
      <c r="Q351" s="187" t="n">
        <f aca="false">SUM(N351-K351)</f>
        <v>0</v>
      </c>
      <c r="R351" s="78"/>
      <c r="S351" s="185" t="n">
        <f aca="false">SUM(T351+U351)</f>
        <v>0</v>
      </c>
      <c r="T351" s="191"/>
      <c r="U351" s="191"/>
      <c r="V351" s="185" t="n">
        <f aca="false">SUM(W351+X351)</f>
        <v>0</v>
      </c>
      <c r="W351" s="191"/>
      <c r="X351" s="191"/>
      <c r="Y351" s="188"/>
    </row>
    <row r="352" s="66" customFormat="true" ht="12.75" hidden="false" customHeight="true" outlineLevel="0" collapsed="false">
      <c r="A352" s="58"/>
      <c r="B352" s="60"/>
      <c r="C352" s="60"/>
      <c r="D352" s="192"/>
      <c r="E352" s="193" t="s">
        <v>280</v>
      </c>
      <c r="F352" s="177" t="s">
        <v>281</v>
      </c>
      <c r="G352" s="185" t="n">
        <f aca="false">SUM(H352+I352)</f>
        <v>0</v>
      </c>
      <c r="H352" s="49"/>
      <c r="I352" s="177"/>
      <c r="J352" s="187" t="n">
        <f aca="false">SUM(K352+L352)</f>
        <v>0</v>
      </c>
      <c r="K352" s="179"/>
      <c r="L352" s="180"/>
      <c r="M352" s="185" t="n">
        <f aca="false">SUM(N352+O352)</f>
        <v>0</v>
      </c>
      <c r="N352" s="191"/>
      <c r="O352" s="191"/>
      <c r="P352" s="187" t="n">
        <f aca="false">SUM(Q352+R352)</f>
        <v>0</v>
      </c>
      <c r="Q352" s="187" t="n">
        <f aca="false">SUM(N352-K352)</f>
        <v>0</v>
      </c>
      <c r="R352" s="78"/>
      <c r="S352" s="185" t="n">
        <f aca="false">SUM(T352+U352)</f>
        <v>0</v>
      </c>
      <c r="T352" s="191"/>
      <c r="U352" s="191"/>
      <c r="V352" s="185" t="n">
        <f aca="false">SUM(W352+X352)</f>
        <v>0</v>
      </c>
      <c r="W352" s="191"/>
      <c r="X352" s="191"/>
      <c r="Y352" s="194"/>
    </row>
    <row r="353" s="223" customFormat="true" ht="12.75" hidden="false" customHeight="true" outlineLevel="0" collapsed="false">
      <c r="A353" s="218" t="n">
        <v>2630</v>
      </c>
      <c r="B353" s="219" t="n">
        <v>6</v>
      </c>
      <c r="C353" s="219" t="n">
        <v>3</v>
      </c>
      <c r="D353" s="61" t="s">
        <v>203</v>
      </c>
      <c r="E353" s="220" t="s">
        <v>509</v>
      </c>
      <c r="F353" s="221"/>
      <c r="G353" s="185" t="n">
        <f aca="false">SUM(H353+I353)</f>
        <v>51172.8</v>
      </c>
      <c r="H353" s="80" t="n">
        <f aca="false">SUM(H354)</f>
        <v>24577.7</v>
      </c>
      <c r="I353" s="192" t="n">
        <f aca="false">SUM(I354)</f>
        <v>26595.1</v>
      </c>
      <c r="J353" s="214" t="n">
        <f aca="false">SUM(J354)</f>
        <v>29000</v>
      </c>
      <c r="K353" s="197" t="n">
        <f aca="false">SUM(K354)</f>
        <v>29000</v>
      </c>
      <c r="L353" s="214" t="n">
        <f aca="false">SUM(L354)</f>
        <v>0</v>
      </c>
      <c r="M353" s="192" t="n">
        <f aca="false">SUM(M354)</f>
        <v>39500</v>
      </c>
      <c r="N353" s="192" t="n">
        <f aca="false">SUM(N354)</f>
        <v>27500</v>
      </c>
      <c r="O353" s="192" t="n">
        <f aca="false">SUM(O354)</f>
        <v>12000</v>
      </c>
      <c r="P353" s="214" t="n">
        <f aca="false">SUM(P354)</f>
        <v>10500</v>
      </c>
      <c r="Q353" s="187" t="n">
        <f aca="false">SUM(N353-K353)</f>
        <v>-1500</v>
      </c>
      <c r="R353" s="214" t="n">
        <f aca="false">SUM(R354)</f>
        <v>12000</v>
      </c>
      <c r="S353" s="192" t="n">
        <f aca="false">SUM(S354)</f>
        <v>51500</v>
      </c>
      <c r="T353" s="192" t="n">
        <f aca="false">SUM(T354)</f>
        <v>28500</v>
      </c>
      <c r="U353" s="192" t="n">
        <f aca="false">SUM(U354)</f>
        <v>23000</v>
      </c>
      <c r="V353" s="192" t="n">
        <f aca="false">SUM(V354)</f>
        <v>54000</v>
      </c>
      <c r="W353" s="192" t="n">
        <f aca="false">SUM(W354)</f>
        <v>31000</v>
      </c>
      <c r="X353" s="192" t="n">
        <f aca="false">SUM(X354)</f>
        <v>23000</v>
      </c>
      <c r="Y353" s="222"/>
    </row>
    <row r="354" s="66" customFormat="true" ht="12.75" hidden="false" customHeight="true" outlineLevel="0" collapsed="false">
      <c r="A354" s="58" t="n">
        <v>2631</v>
      </c>
      <c r="B354" s="60" t="n">
        <v>6</v>
      </c>
      <c r="C354" s="60" t="n">
        <v>3</v>
      </c>
      <c r="D354" s="177" t="s">
        <v>263</v>
      </c>
      <c r="E354" s="193" t="s">
        <v>509</v>
      </c>
      <c r="F354" s="177"/>
      <c r="G354" s="185" t="n">
        <f aca="false">SUM(H354+I354)</f>
        <v>51172.8</v>
      </c>
      <c r="H354" s="49" t="n">
        <f aca="false">SUM(H355+H356+H357+H358+H359+H360)</f>
        <v>24577.7</v>
      </c>
      <c r="I354" s="177" t="n">
        <f aca="false">SUM(I355+I356+I357+I358+I359+I360)</f>
        <v>26595.1</v>
      </c>
      <c r="J354" s="181" t="n">
        <f aca="false">SUM(J355+J356+J357+J358+J359+J360)</f>
        <v>29000</v>
      </c>
      <c r="K354" s="197" t="n">
        <f aca="false">SUM(K355+K356+K357+K358+K359+K360)</f>
        <v>29000</v>
      </c>
      <c r="L354" s="214" t="n">
        <f aca="false">SUM(L355+L356+L357+L358+L359+L360)</f>
        <v>0</v>
      </c>
      <c r="M354" s="177" t="n">
        <f aca="false">SUM(M355+M356+M357+M358+M359+M360)</f>
        <v>39500</v>
      </c>
      <c r="N354" s="177" t="n">
        <f aca="false">SUM(N355+N356+N357+N358+N359+N360)</f>
        <v>27500</v>
      </c>
      <c r="O354" s="177" t="n">
        <f aca="false">SUM(O355+O356+O357+O358+O359+O360)</f>
        <v>12000</v>
      </c>
      <c r="P354" s="181" t="n">
        <f aca="false">SUM(P355+P356+P357+P358+P359+P360)</f>
        <v>10500</v>
      </c>
      <c r="Q354" s="187" t="n">
        <f aca="false">SUM(N354-K354)</f>
        <v>-1500</v>
      </c>
      <c r="R354" s="181" t="n">
        <f aca="false">SUM(R355+R356+R357+R358+R359+R360)</f>
        <v>12000</v>
      </c>
      <c r="S354" s="177" t="n">
        <f aca="false">SUM(S355+S356+S357+S358+S359+S360)</f>
        <v>51500</v>
      </c>
      <c r="T354" s="177" t="n">
        <f aca="false">SUM(T355+T356+T357+T358+T359+T360)</f>
        <v>28500</v>
      </c>
      <c r="U354" s="177" t="n">
        <f aca="false">SUM(U355+U356+U357+U358+U359+U360)</f>
        <v>23000</v>
      </c>
      <c r="V354" s="177" t="n">
        <f aca="false">SUM(V355+V356+V357+V358+V359+V360)</f>
        <v>54000</v>
      </c>
      <c r="W354" s="177" t="n">
        <f aca="false">SUM(W355+W356+W357+W358+W359+W360)</f>
        <v>31000</v>
      </c>
      <c r="X354" s="177" t="n">
        <f aca="false">SUM(X355+X356+X357+X358+X359+X360)</f>
        <v>23000</v>
      </c>
      <c r="Y354" s="194"/>
    </row>
    <row r="355" s="66" customFormat="true" ht="12.75" hidden="false" customHeight="true" outlineLevel="0" collapsed="false">
      <c r="A355" s="58"/>
      <c r="B355" s="60"/>
      <c r="C355" s="60"/>
      <c r="D355" s="192"/>
      <c r="E355" s="193" t="s">
        <v>268</v>
      </c>
      <c r="F355" s="177" t="s">
        <v>269</v>
      </c>
      <c r="G355" s="185" t="n">
        <f aca="false">SUM(H355+I355)</f>
        <v>9335.3</v>
      </c>
      <c r="H355" s="177" t="n">
        <v>9335.3</v>
      </c>
      <c r="I355" s="177"/>
      <c r="J355" s="187" t="n">
        <f aca="false">SUM(K355+L355)</f>
        <v>10000</v>
      </c>
      <c r="K355" s="179" t="n">
        <v>10000</v>
      </c>
      <c r="L355" s="180"/>
      <c r="M355" s="185" t="n">
        <f aca="false">SUM(N355+O355)</f>
        <v>14500</v>
      </c>
      <c r="N355" s="191" t="n">
        <v>14500</v>
      </c>
      <c r="O355" s="191"/>
      <c r="P355" s="187" t="n">
        <f aca="false">SUM(Q355+R355)</f>
        <v>4500</v>
      </c>
      <c r="Q355" s="187" t="n">
        <f aca="false">SUM(N355-K355)</f>
        <v>4500</v>
      </c>
      <c r="R355" s="78"/>
      <c r="S355" s="185" t="n">
        <f aca="false">SUM(T355+U355)</f>
        <v>15500</v>
      </c>
      <c r="T355" s="191" t="n">
        <v>15500</v>
      </c>
      <c r="U355" s="191"/>
      <c r="V355" s="185" t="n">
        <f aca="false">SUM(W355+X355)</f>
        <v>15000</v>
      </c>
      <c r="W355" s="191" t="n">
        <v>15000</v>
      </c>
      <c r="X355" s="191"/>
      <c r="Y355" s="194"/>
    </row>
    <row r="356" s="66" customFormat="true" ht="12.75" hidden="false" customHeight="true" outlineLevel="0" collapsed="false">
      <c r="A356" s="58"/>
      <c r="B356" s="60"/>
      <c r="C356" s="60"/>
      <c r="D356" s="192"/>
      <c r="E356" s="193" t="s">
        <v>272</v>
      </c>
      <c r="F356" s="177" t="s">
        <v>273</v>
      </c>
      <c r="G356" s="185" t="n">
        <f aca="false">SUM(H356+I356)</f>
        <v>6611.6</v>
      </c>
      <c r="H356" s="177" t="n">
        <v>6611.6</v>
      </c>
      <c r="I356" s="177"/>
      <c r="J356" s="187" t="n">
        <f aca="false">SUM(K356+L356)</f>
        <v>10000</v>
      </c>
      <c r="K356" s="179" t="n">
        <v>10000</v>
      </c>
      <c r="L356" s="180"/>
      <c r="M356" s="185" t="n">
        <f aca="false">SUM(N356+O356)</f>
        <v>6000</v>
      </c>
      <c r="N356" s="191" t="n">
        <v>6000</v>
      </c>
      <c r="O356" s="191"/>
      <c r="P356" s="187" t="n">
        <f aca="false">SUM(Q356+R356)</f>
        <v>-4000</v>
      </c>
      <c r="Q356" s="187" t="n">
        <f aca="false">SUM(N356-K356)</f>
        <v>-4000</v>
      </c>
      <c r="R356" s="78"/>
      <c r="S356" s="185" t="n">
        <f aca="false">SUM(T356+U356)</f>
        <v>6000</v>
      </c>
      <c r="T356" s="191" t="n">
        <v>6000</v>
      </c>
      <c r="U356" s="191"/>
      <c r="V356" s="185" t="n">
        <f aca="false">SUM(W356+X356)</f>
        <v>7000</v>
      </c>
      <c r="W356" s="191" t="n">
        <v>7000</v>
      </c>
      <c r="X356" s="191"/>
      <c r="Y356" s="194"/>
    </row>
    <row r="357" s="66" customFormat="true" ht="12.75" hidden="false" customHeight="true" outlineLevel="0" collapsed="false">
      <c r="A357" s="58"/>
      <c r="B357" s="60"/>
      <c r="C357" s="60"/>
      <c r="D357" s="192"/>
      <c r="E357" s="193" t="s">
        <v>274</v>
      </c>
      <c r="F357" s="177" t="s">
        <v>275</v>
      </c>
      <c r="G357" s="185" t="n">
        <f aca="false">SUM(H357+I357)</f>
        <v>8630.8</v>
      </c>
      <c r="H357" s="177" t="n">
        <v>8630.8</v>
      </c>
      <c r="I357" s="177"/>
      <c r="J357" s="187" t="n">
        <f aca="false">SUM(K357+L357)</f>
        <v>9000</v>
      </c>
      <c r="K357" s="179" t="n">
        <v>9000</v>
      </c>
      <c r="L357" s="180"/>
      <c r="M357" s="185" t="n">
        <f aca="false">SUM(N357+O357)</f>
        <v>7000</v>
      </c>
      <c r="N357" s="191" t="n">
        <v>7000</v>
      </c>
      <c r="O357" s="191"/>
      <c r="P357" s="187" t="n">
        <f aca="false">SUM(Q357+R357)</f>
        <v>-2000</v>
      </c>
      <c r="Q357" s="187" t="n">
        <f aca="false">SUM(N357-K357)</f>
        <v>-2000</v>
      </c>
      <c r="R357" s="78"/>
      <c r="S357" s="185" t="n">
        <f aca="false">SUM(T357+U357)</f>
        <v>7000</v>
      </c>
      <c r="T357" s="191" t="n">
        <v>7000</v>
      </c>
      <c r="U357" s="191"/>
      <c r="V357" s="185" t="n">
        <f aca="false">SUM(W357+X357)</f>
        <v>9000</v>
      </c>
      <c r="W357" s="191" t="n">
        <v>9000</v>
      </c>
      <c r="X357" s="191"/>
      <c r="Y357" s="194"/>
    </row>
    <row r="358" s="66" customFormat="true" ht="12.75" hidden="false" customHeight="true" outlineLevel="0" collapsed="false">
      <c r="A358" s="58"/>
      <c r="B358" s="60"/>
      <c r="C358" s="60"/>
      <c r="D358" s="192"/>
      <c r="E358" s="193" t="s">
        <v>335</v>
      </c>
      <c r="F358" s="177" t="s">
        <v>336</v>
      </c>
      <c r="G358" s="185" t="n">
        <f aca="false">SUM(H358+I358)</f>
        <v>24700.6</v>
      </c>
      <c r="H358" s="49"/>
      <c r="I358" s="177" t="n">
        <v>24700.6</v>
      </c>
      <c r="J358" s="187" t="n">
        <f aca="false">SUM(K358+L358)</f>
        <v>0</v>
      </c>
      <c r="K358" s="179"/>
      <c r="L358" s="180"/>
      <c r="M358" s="185" t="n">
        <f aca="false">SUM(N358+O358)</f>
        <v>12000</v>
      </c>
      <c r="N358" s="191"/>
      <c r="O358" s="191" t="n">
        <v>12000</v>
      </c>
      <c r="P358" s="187" t="n">
        <f aca="false">SUM(Q358+R358)</f>
        <v>12000</v>
      </c>
      <c r="Q358" s="187" t="n">
        <f aca="false">SUM(N358-K358)</f>
        <v>0</v>
      </c>
      <c r="R358" s="78" t="n">
        <f aca="false">SUM(O358-L358)</f>
        <v>12000</v>
      </c>
      <c r="S358" s="185" t="n">
        <f aca="false">SUM(T358+U358)</f>
        <v>15000</v>
      </c>
      <c r="T358" s="191"/>
      <c r="U358" s="191" t="n">
        <v>15000</v>
      </c>
      <c r="V358" s="185" t="n">
        <f aca="false">SUM(W358+X358)</f>
        <v>15000</v>
      </c>
      <c r="W358" s="191"/>
      <c r="X358" s="191" t="n">
        <v>15000</v>
      </c>
      <c r="Y358" s="194"/>
    </row>
    <row r="359" s="66" customFormat="true" ht="12.75" hidden="false" customHeight="true" outlineLevel="0" collapsed="false">
      <c r="A359" s="58"/>
      <c r="B359" s="60"/>
      <c r="C359" s="60"/>
      <c r="D359" s="192"/>
      <c r="E359" s="193" t="s">
        <v>337</v>
      </c>
      <c r="F359" s="177" t="s">
        <v>338</v>
      </c>
      <c r="G359" s="185" t="n">
        <f aca="false">SUM(H359+I359)</f>
        <v>1894.5</v>
      </c>
      <c r="H359" s="49"/>
      <c r="I359" s="224" t="n">
        <v>1894.5</v>
      </c>
      <c r="J359" s="187" t="n">
        <f aca="false">SUM(K359+L359)</f>
        <v>0</v>
      </c>
      <c r="K359" s="179"/>
      <c r="L359" s="180"/>
      <c r="M359" s="185" t="n">
        <f aca="false">SUM(N359+O359)</f>
        <v>0</v>
      </c>
      <c r="N359" s="191"/>
      <c r="O359" s="191"/>
      <c r="P359" s="187" t="n">
        <f aca="false">SUM(Q359+R359)</f>
        <v>0</v>
      </c>
      <c r="Q359" s="187" t="n">
        <f aca="false">SUM(N359-K359)</f>
        <v>0</v>
      </c>
      <c r="R359" s="78" t="n">
        <f aca="false">SUM(O359-L359)</f>
        <v>0</v>
      </c>
      <c r="S359" s="185" t="n">
        <f aca="false">SUM(T359+U359)</f>
        <v>8000</v>
      </c>
      <c r="T359" s="191"/>
      <c r="U359" s="191" t="n">
        <v>8000</v>
      </c>
      <c r="V359" s="185" t="n">
        <f aca="false">SUM(W359+X359)</f>
        <v>8000</v>
      </c>
      <c r="W359" s="191"/>
      <c r="X359" s="191" t="n">
        <v>8000</v>
      </c>
      <c r="Y359" s="194"/>
    </row>
    <row r="360" s="189" customFormat="true" ht="22.5" hidden="false" customHeight="true" outlineLevel="0" collapsed="false">
      <c r="A360" s="199"/>
      <c r="B360" s="200"/>
      <c r="C360" s="200"/>
      <c r="D360" s="80"/>
      <c r="E360" s="198" t="s">
        <v>332</v>
      </c>
      <c r="F360" s="49" t="s">
        <v>333</v>
      </c>
      <c r="G360" s="185" t="n">
        <f aca="false">SUM(H360+I360)</f>
        <v>0</v>
      </c>
      <c r="H360" s="49"/>
      <c r="I360" s="49"/>
      <c r="J360" s="187" t="n">
        <f aca="false">SUM(K360+L360)</f>
        <v>0</v>
      </c>
      <c r="K360" s="179"/>
      <c r="L360" s="179"/>
      <c r="M360" s="185" t="n">
        <f aca="false">SUM(N360+O360)</f>
        <v>0</v>
      </c>
      <c r="N360" s="191"/>
      <c r="O360" s="191"/>
      <c r="P360" s="187" t="n">
        <f aca="false">SUM(Q360+R360)</f>
        <v>0</v>
      </c>
      <c r="Q360" s="187" t="n">
        <f aca="false">SUM(N360-K360)</f>
        <v>0</v>
      </c>
      <c r="R360" s="78"/>
      <c r="S360" s="185" t="n">
        <f aca="false">SUM(T360+U360)</f>
        <v>0</v>
      </c>
      <c r="T360" s="191"/>
      <c r="U360" s="191"/>
      <c r="V360" s="185" t="n">
        <f aca="false">SUM(W360+X360)</f>
        <v>0</v>
      </c>
      <c r="W360" s="191"/>
      <c r="X360" s="191"/>
      <c r="Y360" s="188"/>
    </row>
    <row r="361" s="189" customFormat="true" ht="46.5" hidden="false" customHeight="true" outlineLevel="0" collapsed="false">
      <c r="A361" s="199" t="s">
        <v>510</v>
      </c>
      <c r="B361" s="200" t="s">
        <v>502</v>
      </c>
      <c r="C361" s="200" t="s">
        <v>390</v>
      </c>
      <c r="D361" s="80" t="s">
        <v>203</v>
      </c>
      <c r="E361" s="195" t="s">
        <v>511</v>
      </c>
      <c r="F361" s="201"/>
      <c r="G361" s="185" t="n">
        <f aca="false">SUM(H361+I361)</f>
        <v>6435.4</v>
      </c>
      <c r="H361" s="201" t="n">
        <f aca="false">SUM(H363)</f>
        <v>6435.4</v>
      </c>
      <c r="I361" s="201" t="n">
        <f aca="false">SUM(I363)</f>
        <v>0</v>
      </c>
      <c r="J361" s="215" t="n">
        <f aca="false">SUM(J363)</f>
        <v>9500</v>
      </c>
      <c r="K361" s="215" t="n">
        <f aca="false">SUM(K363)</f>
        <v>9500</v>
      </c>
      <c r="L361" s="215" t="n">
        <f aca="false">SUM(L363)</f>
        <v>0</v>
      </c>
      <c r="M361" s="201" t="n">
        <f aca="false">SUM(M363)</f>
        <v>25300</v>
      </c>
      <c r="N361" s="201" t="n">
        <f aca="false">SUM(N363)</f>
        <v>25300</v>
      </c>
      <c r="O361" s="201"/>
      <c r="P361" s="215" t="n">
        <f aca="false">SUM(P363)</f>
        <v>15800</v>
      </c>
      <c r="Q361" s="187" t="n">
        <f aca="false">SUM(N361-K361)</f>
        <v>15800</v>
      </c>
      <c r="R361" s="215" t="n">
        <f aca="false">SUM(R363)</f>
        <v>0</v>
      </c>
      <c r="S361" s="201" t="n">
        <f aca="false">SUM(S363)</f>
        <v>25300</v>
      </c>
      <c r="T361" s="201" t="n">
        <f aca="false">SUM(T363)</f>
        <v>25300</v>
      </c>
      <c r="U361" s="201"/>
      <c r="V361" s="201" t="n">
        <f aca="false">SUM(V363)</f>
        <v>14500</v>
      </c>
      <c r="W361" s="201" t="n">
        <f aca="false">SUM(W363)</f>
        <v>14500</v>
      </c>
      <c r="X361" s="201"/>
      <c r="Y361" s="188"/>
    </row>
    <row r="362" s="66" customFormat="true" ht="12.75" hidden="false" customHeight="true" outlineLevel="0" collapsed="false">
      <c r="A362" s="58"/>
      <c r="B362" s="60"/>
      <c r="C362" s="60"/>
      <c r="D362" s="192"/>
      <c r="E362" s="193" t="s">
        <v>218</v>
      </c>
      <c r="F362" s="192"/>
      <c r="G362" s="185" t="n">
        <f aca="false">SUM(H362+I362)</f>
        <v>0</v>
      </c>
      <c r="H362" s="80"/>
      <c r="I362" s="192"/>
      <c r="J362" s="187" t="n">
        <f aca="false">SUM(K362+L362)</f>
        <v>0</v>
      </c>
      <c r="K362" s="179"/>
      <c r="L362" s="180"/>
      <c r="M362" s="185" t="n">
        <f aca="false">SUM(N362+O362)</f>
        <v>0</v>
      </c>
      <c r="N362" s="191"/>
      <c r="O362" s="191"/>
      <c r="P362" s="187" t="n">
        <f aca="false">SUM(Q362+R362)</f>
        <v>0</v>
      </c>
      <c r="Q362" s="187" t="n">
        <f aca="false">SUM(N362-K362)</f>
        <v>0</v>
      </c>
      <c r="R362" s="78"/>
      <c r="S362" s="185" t="n">
        <f aca="false">SUM(T362+U362)</f>
        <v>0</v>
      </c>
      <c r="T362" s="191"/>
      <c r="U362" s="191"/>
      <c r="V362" s="185" t="n">
        <f aca="false">SUM(W362+X362)</f>
        <v>0</v>
      </c>
      <c r="W362" s="191"/>
      <c r="X362" s="191"/>
      <c r="Y362" s="194"/>
    </row>
    <row r="363" s="66" customFormat="true" ht="12.75" hidden="false" customHeight="true" outlineLevel="0" collapsed="false">
      <c r="A363" s="204" t="s">
        <v>512</v>
      </c>
      <c r="B363" s="177" t="s">
        <v>502</v>
      </c>
      <c r="C363" s="177" t="s">
        <v>390</v>
      </c>
      <c r="D363" s="177" t="s">
        <v>263</v>
      </c>
      <c r="E363" s="193" t="s">
        <v>511</v>
      </c>
      <c r="F363" s="192"/>
      <c r="G363" s="185" t="n">
        <f aca="false">SUM(H363+I363)</f>
        <v>6435.4</v>
      </c>
      <c r="H363" s="80" t="n">
        <f aca="false">SUM(H364+H365+H366)</f>
        <v>6435.4</v>
      </c>
      <c r="I363" s="192" t="n">
        <f aca="false">SUM(I364+I365+I366)</f>
        <v>0</v>
      </c>
      <c r="J363" s="214" t="n">
        <f aca="false">SUM(J364+J365+J366)</f>
        <v>9500</v>
      </c>
      <c r="K363" s="197" t="n">
        <f aca="false">SUM(K364+K365+K366)</f>
        <v>9500</v>
      </c>
      <c r="L363" s="214" t="n">
        <f aca="false">SUM(L364+L365+L366)</f>
        <v>0</v>
      </c>
      <c r="M363" s="192" t="n">
        <f aca="false">SUM(M364+M365+M366)</f>
        <v>25300</v>
      </c>
      <c r="N363" s="192" t="n">
        <f aca="false">SUM(N364+N365+N366)</f>
        <v>25300</v>
      </c>
      <c r="O363" s="192"/>
      <c r="P363" s="214" t="n">
        <f aca="false">SUM(P364+P365+P366)</f>
        <v>15800</v>
      </c>
      <c r="Q363" s="187" t="n">
        <f aca="false">SUM(N363-K363)</f>
        <v>15800</v>
      </c>
      <c r="R363" s="214" t="n">
        <f aca="false">SUM(R364+R365+R366)</f>
        <v>0</v>
      </c>
      <c r="S363" s="192" t="n">
        <f aca="false">SUM(S364+S365+S366)</f>
        <v>25300</v>
      </c>
      <c r="T363" s="192" t="n">
        <f aca="false">SUM(T364+T365+T366)</f>
        <v>25300</v>
      </c>
      <c r="U363" s="192"/>
      <c r="V363" s="192" t="n">
        <f aca="false">SUM(V364+V365+V366)</f>
        <v>14500</v>
      </c>
      <c r="W363" s="192" t="n">
        <f aca="false">SUM(W364+W365+W366)</f>
        <v>14500</v>
      </c>
      <c r="X363" s="192"/>
      <c r="Y363" s="194"/>
    </row>
    <row r="364" s="66" customFormat="true" ht="12.75" hidden="false" customHeight="true" outlineLevel="0" collapsed="false">
      <c r="A364" s="58"/>
      <c r="B364" s="60"/>
      <c r="C364" s="60"/>
      <c r="D364" s="192"/>
      <c r="E364" s="193" t="s">
        <v>268</v>
      </c>
      <c r="F364" s="177" t="s">
        <v>269</v>
      </c>
      <c r="G364" s="185" t="n">
        <f aca="false">SUM(H364+I364)</f>
        <v>3060</v>
      </c>
      <c r="H364" s="49" t="n">
        <v>3060</v>
      </c>
      <c r="I364" s="177"/>
      <c r="J364" s="187" t="n">
        <f aca="false">SUM(K364+L364)</f>
        <v>3000</v>
      </c>
      <c r="K364" s="179" t="n">
        <v>3000</v>
      </c>
      <c r="L364" s="180"/>
      <c r="M364" s="185" t="n">
        <f aca="false">SUM(N364+O364)</f>
        <v>6500</v>
      </c>
      <c r="N364" s="191" t="n">
        <v>6500</v>
      </c>
      <c r="O364" s="191"/>
      <c r="P364" s="187" t="n">
        <f aca="false">SUM(Q364+R364)</f>
        <v>3500</v>
      </c>
      <c r="Q364" s="187" t="n">
        <f aca="false">SUM(N364-K364)</f>
        <v>3500</v>
      </c>
      <c r="R364" s="78"/>
      <c r="S364" s="185" t="n">
        <f aca="false">SUM(T364+U364)</f>
        <v>6500</v>
      </c>
      <c r="T364" s="191" t="n">
        <v>6500</v>
      </c>
      <c r="U364" s="191"/>
      <c r="V364" s="185" t="n">
        <f aca="false">SUM(W364+X364)</f>
        <v>4500</v>
      </c>
      <c r="W364" s="191" t="n">
        <v>4500</v>
      </c>
      <c r="X364" s="191"/>
      <c r="Y364" s="194"/>
    </row>
    <row r="365" s="189" customFormat="true" ht="29.25" hidden="false" customHeight="true" outlineLevel="0" collapsed="false">
      <c r="A365" s="199"/>
      <c r="B365" s="200"/>
      <c r="C365" s="200"/>
      <c r="D365" s="80"/>
      <c r="E365" s="198" t="s">
        <v>302</v>
      </c>
      <c r="F365" s="49" t="s">
        <v>303</v>
      </c>
      <c r="G365" s="185" t="n">
        <f aca="false">SUM(H365+I365)</f>
        <v>0</v>
      </c>
      <c r="H365" s="49" t="n">
        <v>0</v>
      </c>
      <c r="I365" s="49"/>
      <c r="J365" s="187" t="n">
        <f aca="false">SUM(K365+L365)</f>
        <v>0</v>
      </c>
      <c r="K365" s="179"/>
      <c r="L365" s="179"/>
      <c r="M365" s="185" t="n">
        <f aca="false">SUM(N365+O365)</f>
        <v>0</v>
      </c>
      <c r="N365" s="191"/>
      <c r="O365" s="191"/>
      <c r="P365" s="187" t="n">
        <f aca="false">SUM(Q365+R365)</f>
        <v>0</v>
      </c>
      <c r="Q365" s="187" t="n">
        <f aca="false">SUM(N365-K365)</f>
        <v>0</v>
      </c>
      <c r="R365" s="78"/>
      <c r="S365" s="185" t="n">
        <f aca="false">SUM(T365+U365)</f>
        <v>0</v>
      </c>
      <c r="T365" s="191"/>
      <c r="U365" s="191"/>
      <c r="V365" s="185" t="n">
        <f aca="false">SUM(W365+X365)</f>
        <v>0</v>
      </c>
      <c r="W365" s="191"/>
      <c r="X365" s="191"/>
      <c r="Y365" s="188"/>
    </row>
    <row r="366" s="66" customFormat="true" ht="12.75" hidden="false" customHeight="true" outlineLevel="0" collapsed="false">
      <c r="A366" s="58"/>
      <c r="B366" s="60"/>
      <c r="C366" s="60"/>
      <c r="D366" s="192"/>
      <c r="E366" s="193" t="s">
        <v>312</v>
      </c>
      <c r="F366" s="177" t="s">
        <v>313</v>
      </c>
      <c r="G366" s="185" t="n">
        <f aca="false">SUM(H366+I366)</f>
        <v>3375.4</v>
      </c>
      <c r="H366" s="49" t="n">
        <v>3375.4</v>
      </c>
      <c r="I366" s="177"/>
      <c r="J366" s="187" t="n">
        <f aca="false">SUM(K366+L366)</f>
        <v>6500</v>
      </c>
      <c r="K366" s="179" t="n">
        <v>6500</v>
      </c>
      <c r="L366" s="180"/>
      <c r="M366" s="185" t="n">
        <f aca="false">SUM(N366+O366)</f>
        <v>18800</v>
      </c>
      <c r="N366" s="191" t="n">
        <v>18800</v>
      </c>
      <c r="O366" s="191"/>
      <c r="P366" s="187" t="n">
        <f aca="false">SUM(Q366+R366)</f>
        <v>12300</v>
      </c>
      <c r="Q366" s="187" t="n">
        <f aca="false">SUM(N366-K366)</f>
        <v>12300</v>
      </c>
      <c r="R366" s="78"/>
      <c r="S366" s="185" t="n">
        <f aca="false">SUM(T366+U366)</f>
        <v>18800</v>
      </c>
      <c r="T366" s="191" t="n">
        <v>18800</v>
      </c>
      <c r="U366" s="191"/>
      <c r="V366" s="185" t="n">
        <f aca="false">SUM(W366+X366)</f>
        <v>10000</v>
      </c>
      <c r="W366" s="191" t="n">
        <v>10000</v>
      </c>
      <c r="X366" s="191"/>
      <c r="Y366" s="194"/>
    </row>
    <row r="367" s="189" customFormat="true" ht="46.5" hidden="false" customHeight="true" outlineLevel="0" collapsed="false">
      <c r="A367" s="199"/>
      <c r="B367" s="200"/>
      <c r="C367" s="200"/>
      <c r="D367" s="80"/>
      <c r="E367" s="195" t="s">
        <v>513</v>
      </c>
      <c r="F367" s="201"/>
      <c r="G367" s="185" t="n">
        <f aca="false">SUM(H367+I367)</f>
        <v>0</v>
      </c>
      <c r="H367" s="201"/>
      <c r="I367" s="201"/>
      <c r="J367" s="187" t="n">
        <f aca="false">SUM(K367+L367)</f>
        <v>0</v>
      </c>
      <c r="K367" s="202"/>
      <c r="L367" s="202"/>
      <c r="M367" s="185" t="n">
        <f aca="false">SUM(N367+O367)</f>
        <v>0</v>
      </c>
      <c r="N367" s="191"/>
      <c r="O367" s="191"/>
      <c r="P367" s="187" t="n">
        <f aca="false">SUM(Q367+R367)</f>
        <v>0</v>
      </c>
      <c r="Q367" s="187" t="n">
        <f aca="false">SUM(N367-K367)</f>
        <v>0</v>
      </c>
      <c r="R367" s="78"/>
      <c r="S367" s="185" t="n">
        <f aca="false">SUM(T367+U367)</f>
        <v>0</v>
      </c>
      <c r="T367" s="191"/>
      <c r="U367" s="191"/>
      <c r="V367" s="185" t="n">
        <f aca="false">SUM(W367+X367)</f>
        <v>0</v>
      </c>
      <c r="W367" s="191"/>
      <c r="X367" s="191"/>
      <c r="Y367" s="188"/>
    </row>
    <row r="368" s="66" customFormat="true" ht="12.75" hidden="false" customHeight="true" outlineLevel="0" collapsed="false">
      <c r="A368" s="58"/>
      <c r="B368" s="60"/>
      <c r="C368" s="60"/>
      <c r="D368" s="192"/>
      <c r="E368" s="193" t="s">
        <v>302</v>
      </c>
      <c r="F368" s="177" t="s">
        <v>303</v>
      </c>
      <c r="G368" s="185" t="n">
        <f aca="false">SUM(H368+I368)</f>
        <v>0</v>
      </c>
      <c r="H368" s="49"/>
      <c r="I368" s="177"/>
      <c r="J368" s="187" t="n">
        <f aca="false">SUM(K368+L368)</f>
        <v>0</v>
      </c>
      <c r="K368" s="179"/>
      <c r="L368" s="180"/>
      <c r="M368" s="185" t="n">
        <f aca="false">SUM(N368+O368)</f>
        <v>0</v>
      </c>
      <c r="N368" s="191"/>
      <c r="O368" s="191"/>
      <c r="P368" s="187" t="n">
        <f aca="false">SUM(Q368+R368)</f>
        <v>0</v>
      </c>
      <c r="Q368" s="187" t="n">
        <f aca="false">SUM(N368-K368)</f>
        <v>0</v>
      </c>
      <c r="R368" s="78"/>
      <c r="S368" s="185" t="n">
        <f aca="false">SUM(T368+U368)</f>
        <v>0</v>
      </c>
      <c r="T368" s="191"/>
      <c r="U368" s="191"/>
      <c r="V368" s="185" t="n">
        <f aca="false">SUM(W368+X368)</f>
        <v>0</v>
      </c>
      <c r="W368" s="191"/>
      <c r="X368" s="191"/>
      <c r="Y368" s="194"/>
    </row>
    <row r="369" s="66" customFormat="true" ht="12.75" hidden="false" customHeight="true" outlineLevel="0" collapsed="false">
      <c r="A369" s="58"/>
      <c r="B369" s="60"/>
      <c r="C369" s="60"/>
      <c r="D369" s="192"/>
      <c r="E369" s="193" t="s">
        <v>335</v>
      </c>
      <c r="F369" s="177" t="s">
        <v>336</v>
      </c>
      <c r="G369" s="185" t="n">
        <f aca="false">SUM(H369+I369)</f>
        <v>0</v>
      </c>
      <c r="H369" s="49"/>
      <c r="I369" s="177"/>
      <c r="J369" s="187" t="n">
        <f aca="false">SUM(K369+L369)</f>
        <v>0</v>
      </c>
      <c r="K369" s="179"/>
      <c r="L369" s="180"/>
      <c r="M369" s="185" t="n">
        <f aca="false">SUM(N369+O369)</f>
        <v>0</v>
      </c>
      <c r="N369" s="191"/>
      <c r="O369" s="191"/>
      <c r="P369" s="187" t="n">
        <f aca="false">SUM(Q369+R369)</f>
        <v>0</v>
      </c>
      <c r="Q369" s="187" t="n">
        <f aca="false">SUM(N369-K369)</f>
        <v>0</v>
      </c>
      <c r="R369" s="78"/>
      <c r="S369" s="185" t="n">
        <f aca="false">SUM(T369+U369)</f>
        <v>0</v>
      </c>
      <c r="T369" s="191"/>
      <c r="U369" s="191"/>
      <c r="V369" s="185" t="n">
        <f aca="false">SUM(W369+X369)</f>
        <v>0</v>
      </c>
      <c r="W369" s="191"/>
      <c r="X369" s="191"/>
      <c r="Y369" s="194"/>
    </row>
    <row r="370" s="189" customFormat="true" ht="46.5" hidden="false" customHeight="true" outlineLevel="0" collapsed="false">
      <c r="A370" s="199"/>
      <c r="B370" s="200"/>
      <c r="C370" s="200"/>
      <c r="D370" s="80"/>
      <c r="E370" s="195" t="s">
        <v>514</v>
      </c>
      <c r="F370" s="201"/>
      <c r="G370" s="185" t="n">
        <f aca="false">SUM(H370+I370)</f>
        <v>0</v>
      </c>
      <c r="H370" s="201"/>
      <c r="I370" s="201"/>
      <c r="J370" s="187" t="n">
        <f aca="false">SUM(K370+L370)</f>
        <v>0</v>
      </c>
      <c r="K370" s="202"/>
      <c r="L370" s="202"/>
      <c r="M370" s="185" t="n">
        <f aca="false">SUM(N370+O370)</f>
        <v>0</v>
      </c>
      <c r="N370" s="191"/>
      <c r="O370" s="191"/>
      <c r="P370" s="187" t="n">
        <f aca="false">SUM(Q370+R370)</f>
        <v>0</v>
      </c>
      <c r="Q370" s="187" t="n">
        <f aca="false">SUM(N370-K370)</f>
        <v>0</v>
      </c>
      <c r="R370" s="78"/>
      <c r="S370" s="185" t="n">
        <f aca="false">SUM(T370+U370)</f>
        <v>0</v>
      </c>
      <c r="T370" s="191"/>
      <c r="U370" s="191"/>
      <c r="V370" s="185" t="n">
        <f aca="false">SUM(W370+X370)</f>
        <v>0</v>
      </c>
      <c r="W370" s="191"/>
      <c r="X370" s="191"/>
      <c r="Y370" s="188"/>
    </row>
    <row r="371" s="66" customFormat="true" ht="12.75" hidden="false" customHeight="true" outlineLevel="0" collapsed="false">
      <c r="A371" s="58"/>
      <c r="B371" s="60"/>
      <c r="C371" s="60"/>
      <c r="D371" s="192"/>
      <c r="E371" s="193" t="s">
        <v>314</v>
      </c>
      <c r="F371" s="177" t="s">
        <v>315</v>
      </c>
      <c r="G371" s="185" t="n">
        <f aca="false">SUM(H371+I371)</f>
        <v>0</v>
      </c>
      <c r="H371" s="49"/>
      <c r="I371" s="177"/>
      <c r="J371" s="187" t="n">
        <f aca="false">SUM(K371+L371)</f>
        <v>0</v>
      </c>
      <c r="K371" s="179"/>
      <c r="L371" s="180"/>
      <c r="M371" s="185" t="n">
        <f aca="false">SUM(N371+O371)</f>
        <v>0</v>
      </c>
      <c r="N371" s="191"/>
      <c r="O371" s="191"/>
      <c r="P371" s="187" t="n">
        <f aca="false">SUM(Q371+R371)</f>
        <v>0</v>
      </c>
      <c r="Q371" s="187" t="n">
        <f aca="false">SUM(N371-K371)</f>
        <v>0</v>
      </c>
      <c r="R371" s="78"/>
      <c r="S371" s="185" t="n">
        <f aca="false">SUM(T371+U371)</f>
        <v>0</v>
      </c>
      <c r="T371" s="191"/>
      <c r="U371" s="191"/>
      <c r="V371" s="185" t="n">
        <f aca="false">SUM(W371+X371)</f>
        <v>0</v>
      </c>
      <c r="W371" s="191"/>
      <c r="X371" s="191"/>
      <c r="Y371" s="194"/>
    </row>
    <row r="372" s="189" customFormat="true" ht="46.5" hidden="false" customHeight="true" outlineLevel="0" collapsed="false">
      <c r="A372" s="199"/>
      <c r="B372" s="200"/>
      <c r="C372" s="200"/>
      <c r="D372" s="80"/>
      <c r="E372" s="195" t="s">
        <v>515</v>
      </c>
      <c r="F372" s="201"/>
      <c r="G372" s="185" t="n">
        <f aca="false">SUM(H372+I372)</f>
        <v>0</v>
      </c>
      <c r="H372" s="201"/>
      <c r="I372" s="201"/>
      <c r="J372" s="187" t="n">
        <f aca="false">SUM(K372+L372)</f>
        <v>0</v>
      </c>
      <c r="K372" s="202"/>
      <c r="L372" s="202"/>
      <c r="M372" s="185" t="n">
        <f aca="false">SUM(N372+O372)</f>
        <v>0</v>
      </c>
      <c r="N372" s="191"/>
      <c r="O372" s="191"/>
      <c r="P372" s="187" t="n">
        <f aca="false">SUM(Q372+R372)</f>
        <v>0</v>
      </c>
      <c r="Q372" s="187" t="n">
        <f aca="false">SUM(N372-K372)</f>
        <v>0</v>
      </c>
      <c r="R372" s="78"/>
      <c r="S372" s="185" t="n">
        <f aca="false">SUM(T372+U372)</f>
        <v>0</v>
      </c>
      <c r="T372" s="191"/>
      <c r="U372" s="191"/>
      <c r="V372" s="185" t="n">
        <f aca="false">SUM(W372+X372)</f>
        <v>0</v>
      </c>
      <c r="W372" s="191"/>
      <c r="X372" s="191"/>
      <c r="Y372" s="188"/>
    </row>
    <row r="373" s="66" customFormat="true" ht="12.75" hidden="false" customHeight="true" outlineLevel="0" collapsed="false">
      <c r="A373" s="58"/>
      <c r="B373" s="60"/>
      <c r="C373" s="60"/>
      <c r="D373" s="192"/>
      <c r="E373" s="193" t="s">
        <v>322</v>
      </c>
      <c r="F373" s="177" t="s">
        <v>323</v>
      </c>
      <c r="G373" s="185" t="n">
        <f aca="false">SUM(H373+I373)</f>
        <v>0</v>
      </c>
      <c r="H373" s="49"/>
      <c r="I373" s="177"/>
      <c r="J373" s="187" t="n">
        <f aca="false">SUM(K373+L373)</f>
        <v>0</v>
      </c>
      <c r="K373" s="179"/>
      <c r="L373" s="180"/>
      <c r="M373" s="185" t="n">
        <f aca="false">SUM(N373+O373)</f>
        <v>0</v>
      </c>
      <c r="N373" s="191"/>
      <c r="O373" s="191"/>
      <c r="P373" s="187" t="n">
        <f aca="false">SUM(Q373+R373)</f>
        <v>0</v>
      </c>
      <c r="Q373" s="187" t="n">
        <f aca="false">SUM(N373-K373)</f>
        <v>0</v>
      </c>
      <c r="R373" s="78"/>
      <c r="S373" s="185" t="n">
        <f aca="false">SUM(T373+U373)</f>
        <v>0</v>
      </c>
      <c r="T373" s="191"/>
      <c r="U373" s="191"/>
      <c r="V373" s="185" t="n">
        <f aca="false">SUM(W373+X373)</f>
        <v>0</v>
      </c>
      <c r="W373" s="191"/>
      <c r="X373" s="191"/>
      <c r="Y373" s="194"/>
    </row>
    <row r="374" s="189" customFormat="true" ht="57" hidden="false" customHeight="true" outlineLevel="0" collapsed="false">
      <c r="A374" s="199"/>
      <c r="B374" s="200"/>
      <c r="C374" s="200"/>
      <c r="D374" s="80"/>
      <c r="E374" s="195" t="s">
        <v>516</v>
      </c>
      <c r="F374" s="201"/>
      <c r="G374" s="185" t="n">
        <f aca="false">SUM(H374+I374)</f>
        <v>0</v>
      </c>
      <c r="H374" s="201"/>
      <c r="I374" s="201"/>
      <c r="J374" s="187" t="n">
        <f aca="false">SUM(K374+L374)</f>
        <v>0</v>
      </c>
      <c r="K374" s="202"/>
      <c r="L374" s="202"/>
      <c r="M374" s="185" t="n">
        <f aca="false">SUM(N374+O374)</f>
        <v>0</v>
      </c>
      <c r="N374" s="191"/>
      <c r="O374" s="191"/>
      <c r="P374" s="187" t="n">
        <f aca="false">SUM(Q374+R374)</f>
        <v>0</v>
      </c>
      <c r="Q374" s="187" t="n">
        <f aca="false">SUM(N374-K374)</f>
        <v>0</v>
      </c>
      <c r="R374" s="78"/>
      <c r="S374" s="185" t="n">
        <f aca="false">SUM(T374+U374)</f>
        <v>0</v>
      </c>
      <c r="T374" s="191"/>
      <c r="U374" s="191"/>
      <c r="V374" s="185" t="n">
        <f aca="false">SUM(W374+X374)</f>
        <v>0</v>
      </c>
      <c r="W374" s="191"/>
      <c r="X374" s="191"/>
      <c r="Y374" s="188"/>
    </row>
    <row r="375" s="66" customFormat="true" ht="12.75" hidden="false" customHeight="true" outlineLevel="0" collapsed="false">
      <c r="A375" s="58"/>
      <c r="B375" s="60"/>
      <c r="C375" s="60"/>
      <c r="D375" s="192"/>
      <c r="E375" s="193" t="s">
        <v>322</v>
      </c>
      <c r="F375" s="177" t="s">
        <v>323</v>
      </c>
      <c r="G375" s="185" t="n">
        <f aca="false">SUM(H375+I375)</f>
        <v>0</v>
      </c>
      <c r="H375" s="49"/>
      <c r="I375" s="177"/>
      <c r="J375" s="187" t="n">
        <f aca="false">SUM(K375+L375)</f>
        <v>0</v>
      </c>
      <c r="K375" s="179"/>
      <c r="L375" s="180"/>
      <c r="M375" s="185" t="n">
        <f aca="false">SUM(N375+O375)</f>
        <v>0</v>
      </c>
      <c r="N375" s="191"/>
      <c r="O375" s="191"/>
      <c r="P375" s="187" t="n">
        <f aca="false">SUM(Q375+R375)</f>
        <v>0</v>
      </c>
      <c r="Q375" s="187" t="n">
        <f aca="false">SUM(N375-K375)</f>
        <v>0</v>
      </c>
      <c r="R375" s="78"/>
      <c r="S375" s="185" t="n">
        <f aca="false">SUM(T375+U375)</f>
        <v>0</v>
      </c>
      <c r="T375" s="191"/>
      <c r="U375" s="191"/>
      <c r="V375" s="185" t="n">
        <f aca="false">SUM(W375+X375)</f>
        <v>0</v>
      </c>
      <c r="W375" s="191"/>
      <c r="X375" s="191"/>
      <c r="Y375" s="194"/>
    </row>
    <row r="376" s="189" customFormat="true" ht="72" hidden="false" customHeight="true" outlineLevel="0" collapsed="false">
      <c r="A376" s="199"/>
      <c r="B376" s="200"/>
      <c r="C376" s="200"/>
      <c r="D376" s="80"/>
      <c r="E376" s="195" t="s">
        <v>517</v>
      </c>
      <c r="F376" s="201"/>
      <c r="G376" s="185" t="n">
        <f aca="false">SUM(H376+I376)</f>
        <v>0</v>
      </c>
      <c r="H376" s="201"/>
      <c r="I376" s="201"/>
      <c r="J376" s="187" t="n">
        <f aca="false">SUM(K376+L376)</f>
        <v>0</v>
      </c>
      <c r="K376" s="202"/>
      <c r="L376" s="202"/>
      <c r="M376" s="185" t="n">
        <f aca="false">SUM(N376+O376)</f>
        <v>0</v>
      </c>
      <c r="N376" s="191"/>
      <c r="O376" s="191"/>
      <c r="P376" s="187" t="n">
        <f aca="false">SUM(Q376+R376)</f>
        <v>0</v>
      </c>
      <c r="Q376" s="187" t="n">
        <f aca="false">SUM(N376-K376)</f>
        <v>0</v>
      </c>
      <c r="R376" s="78"/>
      <c r="S376" s="185" t="n">
        <f aca="false">SUM(T376+U376)</f>
        <v>0</v>
      </c>
      <c r="T376" s="191"/>
      <c r="U376" s="191"/>
      <c r="V376" s="185" t="n">
        <f aca="false">SUM(W376+X376)</f>
        <v>0</v>
      </c>
      <c r="W376" s="191"/>
      <c r="X376" s="191"/>
      <c r="Y376" s="188"/>
    </row>
    <row r="377" s="66" customFormat="true" ht="12.75" hidden="false" customHeight="true" outlineLevel="0" collapsed="false">
      <c r="A377" s="58"/>
      <c r="B377" s="60"/>
      <c r="C377" s="60"/>
      <c r="D377" s="192"/>
      <c r="E377" s="193" t="s">
        <v>322</v>
      </c>
      <c r="F377" s="177" t="s">
        <v>323</v>
      </c>
      <c r="G377" s="185" t="n">
        <f aca="false">SUM(H377+I377)</f>
        <v>0</v>
      </c>
      <c r="H377" s="49"/>
      <c r="I377" s="177"/>
      <c r="J377" s="187" t="n">
        <f aca="false">SUM(K377+L377)</f>
        <v>0</v>
      </c>
      <c r="K377" s="179"/>
      <c r="L377" s="180"/>
      <c r="M377" s="185" t="n">
        <f aca="false">SUM(N377+O377)</f>
        <v>0</v>
      </c>
      <c r="N377" s="191"/>
      <c r="O377" s="191"/>
      <c r="P377" s="187" t="n">
        <f aca="false">SUM(Q377+R377)</f>
        <v>0</v>
      </c>
      <c r="Q377" s="187" t="n">
        <f aca="false">SUM(N377-K377)</f>
        <v>0</v>
      </c>
      <c r="R377" s="78"/>
      <c r="S377" s="185" t="n">
        <f aca="false">SUM(T377+U377)</f>
        <v>0</v>
      </c>
      <c r="T377" s="191"/>
      <c r="U377" s="191"/>
      <c r="V377" s="185" t="n">
        <f aca="false">SUM(W377+X377)</f>
        <v>0</v>
      </c>
      <c r="W377" s="191"/>
      <c r="X377" s="191"/>
      <c r="Y377" s="194"/>
    </row>
    <row r="378" s="189" customFormat="true" ht="46.5" hidden="false" customHeight="true" outlineLevel="0" collapsed="false">
      <c r="A378" s="199"/>
      <c r="B378" s="200"/>
      <c r="C378" s="200"/>
      <c r="D378" s="80"/>
      <c r="E378" s="195" t="s">
        <v>518</v>
      </c>
      <c r="F378" s="201"/>
      <c r="G378" s="185" t="n">
        <f aca="false">SUM(H378+I378)</f>
        <v>0</v>
      </c>
      <c r="H378" s="201"/>
      <c r="I378" s="201"/>
      <c r="J378" s="187" t="n">
        <f aca="false">SUM(K378+L378)</f>
        <v>0</v>
      </c>
      <c r="K378" s="202"/>
      <c r="L378" s="202"/>
      <c r="M378" s="185" t="n">
        <f aca="false">SUM(N378+O378)</f>
        <v>0</v>
      </c>
      <c r="N378" s="191"/>
      <c r="O378" s="191"/>
      <c r="P378" s="187" t="n">
        <f aca="false">SUM(Q378+R378)</f>
        <v>0</v>
      </c>
      <c r="Q378" s="187" t="n">
        <f aca="false">SUM(N378-K378)</f>
        <v>0</v>
      </c>
      <c r="R378" s="78"/>
      <c r="S378" s="185" t="n">
        <f aca="false">SUM(T378+U378)</f>
        <v>0</v>
      </c>
      <c r="T378" s="191"/>
      <c r="U378" s="191"/>
      <c r="V378" s="185" t="n">
        <f aca="false">SUM(W378+X378)</f>
        <v>0</v>
      </c>
      <c r="W378" s="191"/>
      <c r="X378" s="191"/>
      <c r="Y378" s="188"/>
    </row>
    <row r="379" s="66" customFormat="true" ht="12.75" hidden="false" customHeight="true" outlineLevel="0" collapsed="false">
      <c r="A379" s="58"/>
      <c r="B379" s="60"/>
      <c r="C379" s="60"/>
      <c r="D379" s="192"/>
      <c r="E379" s="193" t="s">
        <v>337</v>
      </c>
      <c r="F379" s="177" t="s">
        <v>338</v>
      </c>
      <c r="G379" s="185" t="n">
        <f aca="false">SUM(H379+I379)</f>
        <v>0</v>
      </c>
      <c r="H379" s="49"/>
      <c r="I379" s="177"/>
      <c r="J379" s="187" t="n">
        <f aca="false">SUM(K379+L379)</f>
        <v>0</v>
      </c>
      <c r="K379" s="179"/>
      <c r="L379" s="180"/>
      <c r="M379" s="185" t="n">
        <f aca="false">SUM(N379+O379)</f>
        <v>0</v>
      </c>
      <c r="N379" s="191"/>
      <c r="O379" s="191"/>
      <c r="P379" s="187" t="n">
        <f aca="false">SUM(Q379+R379)</f>
        <v>0</v>
      </c>
      <c r="Q379" s="187" t="n">
        <f aca="false">SUM(N379-K379)</f>
        <v>0</v>
      </c>
      <c r="R379" s="78"/>
      <c r="S379" s="185" t="n">
        <f aca="false">SUM(T379+U379)</f>
        <v>0</v>
      </c>
      <c r="T379" s="191"/>
      <c r="U379" s="191"/>
      <c r="V379" s="185" t="n">
        <f aca="false">SUM(W379+X379)</f>
        <v>0</v>
      </c>
      <c r="W379" s="191"/>
      <c r="X379" s="191"/>
      <c r="Y379" s="194"/>
    </row>
    <row r="380" s="189" customFormat="true" ht="46.5" hidden="false" customHeight="true" outlineLevel="0" collapsed="false">
      <c r="A380" s="199" t="s">
        <v>519</v>
      </c>
      <c r="B380" s="200" t="s">
        <v>502</v>
      </c>
      <c r="C380" s="200" t="s">
        <v>350</v>
      </c>
      <c r="D380" s="80" t="s">
        <v>203</v>
      </c>
      <c r="E380" s="195" t="s">
        <v>520</v>
      </c>
      <c r="F380" s="201"/>
      <c r="G380" s="185" t="n">
        <f aca="false">SUM(H380+I380)</f>
        <v>0</v>
      </c>
      <c r="H380" s="201"/>
      <c r="I380" s="201"/>
      <c r="J380" s="187" t="n">
        <f aca="false">SUM(K380+L380)</f>
        <v>0</v>
      </c>
      <c r="K380" s="202"/>
      <c r="L380" s="202"/>
      <c r="M380" s="185" t="n">
        <f aca="false">SUM(N380+O380)</f>
        <v>0</v>
      </c>
      <c r="N380" s="191"/>
      <c r="O380" s="191"/>
      <c r="P380" s="187" t="n">
        <f aca="false">SUM(Q380+R380)</f>
        <v>0</v>
      </c>
      <c r="Q380" s="187" t="n">
        <f aca="false">SUM(N380-K380)</f>
        <v>0</v>
      </c>
      <c r="R380" s="78"/>
      <c r="S380" s="185" t="n">
        <f aca="false">SUM(T380+U380)</f>
        <v>0</v>
      </c>
      <c r="T380" s="191"/>
      <c r="U380" s="191"/>
      <c r="V380" s="185" t="n">
        <f aca="false">SUM(W380+X380)</f>
        <v>0</v>
      </c>
      <c r="W380" s="191"/>
      <c r="X380" s="191"/>
      <c r="Y380" s="188"/>
    </row>
    <row r="381" s="66" customFormat="true" ht="12.75" hidden="false" customHeight="true" outlineLevel="0" collapsed="false">
      <c r="A381" s="58"/>
      <c r="B381" s="60"/>
      <c r="C381" s="60"/>
      <c r="D381" s="192"/>
      <c r="E381" s="193" t="s">
        <v>218</v>
      </c>
      <c r="F381" s="192"/>
      <c r="G381" s="185" t="n">
        <f aca="false">SUM(H381+I381)</f>
        <v>0</v>
      </c>
      <c r="H381" s="80"/>
      <c r="I381" s="192"/>
      <c r="J381" s="187" t="n">
        <f aca="false">SUM(K381+L381)</f>
        <v>0</v>
      </c>
      <c r="K381" s="179"/>
      <c r="L381" s="180"/>
      <c r="M381" s="185" t="n">
        <f aca="false">SUM(N381+O381)</f>
        <v>0</v>
      </c>
      <c r="N381" s="191"/>
      <c r="O381" s="191"/>
      <c r="P381" s="187" t="n">
        <f aca="false">SUM(Q381+R381)</f>
        <v>0</v>
      </c>
      <c r="Q381" s="187" t="n">
        <f aca="false">SUM(N381-K381)</f>
        <v>0</v>
      </c>
      <c r="R381" s="78"/>
      <c r="S381" s="185" t="n">
        <f aca="false">SUM(T381+U381)</f>
        <v>0</v>
      </c>
      <c r="T381" s="191"/>
      <c r="U381" s="191"/>
      <c r="V381" s="185" t="n">
        <f aca="false">SUM(W381+X381)</f>
        <v>0</v>
      </c>
      <c r="W381" s="191"/>
      <c r="X381" s="191"/>
      <c r="Y381" s="194"/>
    </row>
    <row r="382" s="66" customFormat="true" ht="12.75" hidden="false" customHeight="true" outlineLevel="0" collapsed="false">
      <c r="A382" s="204" t="s">
        <v>521</v>
      </c>
      <c r="B382" s="177" t="s">
        <v>502</v>
      </c>
      <c r="C382" s="177" t="s">
        <v>350</v>
      </c>
      <c r="D382" s="177" t="s">
        <v>263</v>
      </c>
      <c r="E382" s="193" t="s">
        <v>520</v>
      </c>
      <c r="F382" s="192"/>
      <c r="G382" s="185" t="n">
        <f aca="false">SUM(H382+I382)</f>
        <v>0</v>
      </c>
      <c r="H382" s="80"/>
      <c r="I382" s="192"/>
      <c r="J382" s="187" t="n">
        <f aca="false">SUM(K382+L382)</f>
        <v>0</v>
      </c>
      <c r="K382" s="179"/>
      <c r="L382" s="180"/>
      <c r="M382" s="185" t="n">
        <f aca="false">SUM(N382+O382)</f>
        <v>0</v>
      </c>
      <c r="N382" s="191"/>
      <c r="O382" s="191"/>
      <c r="P382" s="187" t="n">
        <f aca="false">SUM(Q382+R382)</f>
        <v>0</v>
      </c>
      <c r="Q382" s="187" t="n">
        <f aca="false">SUM(N382-K382)</f>
        <v>0</v>
      </c>
      <c r="R382" s="78"/>
      <c r="S382" s="185" t="n">
        <f aca="false">SUM(T382+U382)</f>
        <v>0</v>
      </c>
      <c r="T382" s="191"/>
      <c r="U382" s="191"/>
      <c r="V382" s="185" t="n">
        <f aca="false">SUM(W382+X382)</f>
        <v>0</v>
      </c>
      <c r="W382" s="191"/>
      <c r="X382" s="191"/>
      <c r="Y382" s="194"/>
    </row>
    <row r="383" s="66" customFormat="true" ht="12.75" hidden="false" customHeight="true" outlineLevel="0" collapsed="false">
      <c r="A383" s="58"/>
      <c r="B383" s="60"/>
      <c r="C383" s="60"/>
      <c r="D383" s="192"/>
      <c r="E383" s="193" t="s">
        <v>14</v>
      </c>
      <c r="F383" s="192"/>
      <c r="G383" s="185" t="n">
        <f aca="false">SUM(H383+I383)</f>
        <v>0</v>
      </c>
      <c r="H383" s="80"/>
      <c r="I383" s="192"/>
      <c r="J383" s="187" t="n">
        <f aca="false">SUM(K383+L383)</f>
        <v>0</v>
      </c>
      <c r="K383" s="179"/>
      <c r="L383" s="180"/>
      <c r="M383" s="185" t="n">
        <f aca="false">SUM(N383+O383)</f>
        <v>0</v>
      </c>
      <c r="N383" s="191"/>
      <c r="O383" s="191"/>
      <c r="P383" s="187" t="n">
        <f aca="false">SUM(Q383+R383)</f>
        <v>0</v>
      </c>
      <c r="Q383" s="187" t="n">
        <f aca="false">SUM(N383-K383)</f>
        <v>0</v>
      </c>
      <c r="R383" s="78"/>
      <c r="S383" s="185" t="n">
        <f aca="false">SUM(T383+U383)</f>
        <v>0</v>
      </c>
      <c r="T383" s="191"/>
      <c r="U383" s="191"/>
      <c r="V383" s="185" t="n">
        <f aca="false">SUM(W383+X383)</f>
        <v>0</v>
      </c>
      <c r="W383" s="191"/>
      <c r="X383" s="191"/>
      <c r="Y383" s="194"/>
    </row>
    <row r="384" s="189" customFormat="true" ht="46.5" hidden="false" customHeight="true" outlineLevel="0" collapsed="false">
      <c r="A384" s="199"/>
      <c r="B384" s="200"/>
      <c r="C384" s="200"/>
      <c r="D384" s="80"/>
      <c r="E384" s="195" t="s">
        <v>522</v>
      </c>
      <c r="F384" s="201"/>
      <c r="G384" s="185" t="n">
        <f aca="false">SUM(H384+I384)</f>
        <v>0</v>
      </c>
      <c r="H384" s="201"/>
      <c r="I384" s="201"/>
      <c r="J384" s="187" t="n">
        <f aca="false">SUM(K384+L384)</f>
        <v>0</v>
      </c>
      <c r="K384" s="202"/>
      <c r="L384" s="202"/>
      <c r="M384" s="185" t="n">
        <f aca="false">SUM(N384+O384)</f>
        <v>0</v>
      </c>
      <c r="N384" s="191"/>
      <c r="O384" s="191"/>
      <c r="P384" s="187" t="n">
        <f aca="false">SUM(Q384+R384)</f>
        <v>0</v>
      </c>
      <c r="Q384" s="187" t="n">
        <f aca="false">SUM(N384-K384)</f>
        <v>0</v>
      </c>
      <c r="R384" s="78"/>
      <c r="S384" s="185" t="n">
        <f aca="false">SUM(T384+U384)</f>
        <v>0</v>
      </c>
      <c r="T384" s="191"/>
      <c r="U384" s="191"/>
      <c r="V384" s="185" t="n">
        <f aca="false">SUM(W384+X384)</f>
        <v>0</v>
      </c>
      <c r="W384" s="191"/>
      <c r="X384" s="191"/>
      <c r="Y384" s="188"/>
    </row>
    <row r="385" s="66" customFormat="true" ht="12.75" hidden="false" customHeight="true" outlineLevel="0" collapsed="false">
      <c r="A385" s="58"/>
      <c r="B385" s="60"/>
      <c r="C385" s="60"/>
      <c r="D385" s="192"/>
      <c r="E385" s="193" t="s">
        <v>332</v>
      </c>
      <c r="F385" s="177" t="s">
        <v>333</v>
      </c>
      <c r="G385" s="185" t="n">
        <f aca="false">SUM(H385+I385)</f>
        <v>0</v>
      </c>
      <c r="H385" s="49"/>
      <c r="I385" s="177"/>
      <c r="J385" s="187" t="n">
        <f aca="false">SUM(K385+L385)</f>
        <v>0</v>
      </c>
      <c r="K385" s="179"/>
      <c r="L385" s="180"/>
      <c r="M385" s="185" t="n">
        <f aca="false">SUM(N385+O385)</f>
        <v>0</v>
      </c>
      <c r="N385" s="191"/>
      <c r="O385" s="191"/>
      <c r="P385" s="187" t="n">
        <f aca="false">SUM(Q385+R385)</f>
        <v>0</v>
      </c>
      <c r="Q385" s="187" t="n">
        <f aca="false">SUM(N385-K385)</f>
        <v>0</v>
      </c>
      <c r="R385" s="78"/>
      <c r="S385" s="185" t="n">
        <f aca="false">SUM(T385+U385)</f>
        <v>0</v>
      </c>
      <c r="T385" s="191"/>
      <c r="U385" s="191"/>
      <c r="V385" s="185" t="n">
        <f aca="false">SUM(W385+X385)</f>
        <v>0</v>
      </c>
      <c r="W385" s="191"/>
      <c r="X385" s="191"/>
      <c r="Y385" s="194"/>
    </row>
    <row r="386" s="189" customFormat="true" ht="46.5" hidden="false" customHeight="true" outlineLevel="0" collapsed="false">
      <c r="A386" s="199" t="s">
        <v>523</v>
      </c>
      <c r="B386" s="200" t="s">
        <v>502</v>
      </c>
      <c r="C386" s="200" t="s">
        <v>357</v>
      </c>
      <c r="D386" s="80" t="s">
        <v>203</v>
      </c>
      <c r="E386" s="195" t="s">
        <v>524</v>
      </c>
      <c r="F386" s="201"/>
      <c r="G386" s="185" t="n">
        <f aca="false">SUM(H386+I386)</f>
        <v>0</v>
      </c>
      <c r="H386" s="201"/>
      <c r="I386" s="201"/>
      <c r="J386" s="187" t="n">
        <f aca="false">SUM(K386+L386)</f>
        <v>0</v>
      </c>
      <c r="K386" s="202"/>
      <c r="L386" s="202"/>
      <c r="M386" s="185" t="n">
        <f aca="false">SUM(N386+O386)</f>
        <v>0</v>
      </c>
      <c r="N386" s="191"/>
      <c r="O386" s="191"/>
      <c r="P386" s="187" t="n">
        <f aca="false">SUM(Q386+R386)</f>
        <v>0</v>
      </c>
      <c r="Q386" s="187" t="n">
        <f aca="false">SUM(N386-K386)</f>
        <v>0</v>
      </c>
      <c r="R386" s="78"/>
      <c r="S386" s="185" t="n">
        <f aca="false">SUM(T386+U386)</f>
        <v>0</v>
      </c>
      <c r="T386" s="191"/>
      <c r="U386" s="191"/>
      <c r="V386" s="185" t="n">
        <f aca="false">SUM(W386+X386)</f>
        <v>0</v>
      </c>
      <c r="W386" s="191"/>
      <c r="X386" s="191"/>
      <c r="Y386" s="188"/>
    </row>
    <row r="387" s="66" customFormat="true" ht="12.75" hidden="false" customHeight="true" outlineLevel="0" collapsed="false">
      <c r="A387" s="58"/>
      <c r="B387" s="60"/>
      <c r="C387" s="60"/>
      <c r="D387" s="192"/>
      <c r="E387" s="193" t="s">
        <v>218</v>
      </c>
      <c r="F387" s="192"/>
      <c r="G387" s="185" t="n">
        <f aca="false">SUM(H387+I387)</f>
        <v>0</v>
      </c>
      <c r="H387" s="80"/>
      <c r="I387" s="192"/>
      <c r="J387" s="187" t="n">
        <f aca="false">SUM(K387+L387)</f>
        <v>0</v>
      </c>
      <c r="K387" s="179"/>
      <c r="L387" s="180"/>
      <c r="M387" s="185" t="n">
        <f aca="false">SUM(N387+O387)</f>
        <v>0</v>
      </c>
      <c r="N387" s="191"/>
      <c r="O387" s="191"/>
      <c r="P387" s="187" t="n">
        <f aca="false">SUM(Q387+R387)</f>
        <v>0</v>
      </c>
      <c r="Q387" s="187" t="n">
        <f aca="false">SUM(N387-K387)</f>
        <v>0</v>
      </c>
      <c r="R387" s="78"/>
      <c r="S387" s="185" t="n">
        <f aca="false">SUM(T387+U387)</f>
        <v>0</v>
      </c>
      <c r="T387" s="191"/>
      <c r="U387" s="191"/>
      <c r="V387" s="185" t="n">
        <f aca="false">SUM(W387+X387)</f>
        <v>0</v>
      </c>
      <c r="W387" s="191"/>
      <c r="X387" s="191"/>
      <c r="Y387" s="194"/>
    </row>
    <row r="388" s="66" customFormat="true" ht="12.75" hidden="false" customHeight="true" outlineLevel="0" collapsed="false">
      <c r="A388" s="204" t="s">
        <v>525</v>
      </c>
      <c r="B388" s="177" t="s">
        <v>502</v>
      </c>
      <c r="C388" s="177" t="s">
        <v>357</v>
      </c>
      <c r="D388" s="177" t="s">
        <v>263</v>
      </c>
      <c r="E388" s="193" t="s">
        <v>524</v>
      </c>
      <c r="F388" s="192"/>
      <c r="G388" s="185" t="n">
        <f aca="false">SUM(H388+I388)</f>
        <v>0</v>
      </c>
      <c r="H388" s="80"/>
      <c r="I388" s="192"/>
      <c r="J388" s="187" t="n">
        <f aca="false">SUM(K388+L388)</f>
        <v>0</v>
      </c>
      <c r="K388" s="179"/>
      <c r="L388" s="180"/>
      <c r="M388" s="185" t="n">
        <f aca="false">SUM(N388+O388)</f>
        <v>0</v>
      </c>
      <c r="N388" s="191"/>
      <c r="O388" s="191"/>
      <c r="P388" s="187" t="n">
        <f aca="false">SUM(Q388+R388)</f>
        <v>0</v>
      </c>
      <c r="Q388" s="187" t="n">
        <f aca="false">SUM(N388-K388)</f>
        <v>0</v>
      </c>
      <c r="R388" s="78"/>
      <c r="S388" s="185" t="n">
        <f aca="false">SUM(T388+U388)</f>
        <v>0</v>
      </c>
      <c r="T388" s="191"/>
      <c r="U388" s="191"/>
      <c r="V388" s="185" t="n">
        <f aca="false">SUM(W388+X388)</f>
        <v>0</v>
      </c>
      <c r="W388" s="191"/>
      <c r="X388" s="191"/>
      <c r="Y388" s="194"/>
    </row>
    <row r="389" s="66" customFormat="true" ht="12.75" hidden="false" customHeight="true" outlineLevel="0" collapsed="false">
      <c r="A389" s="58"/>
      <c r="B389" s="60"/>
      <c r="C389" s="60"/>
      <c r="D389" s="192"/>
      <c r="E389" s="193" t="s">
        <v>14</v>
      </c>
      <c r="F389" s="192"/>
      <c r="G389" s="185" t="n">
        <f aca="false">SUM(H389+I389)</f>
        <v>0</v>
      </c>
      <c r="H389" s="80"/>
      <c r="I389" s="192"/>
      <c r="J389" s="187" t="n">
        <f aca="false">SUM(K389+L389)</f>
        <v>0</v>
      </c>
      <c r="K389" s="179"/>
      <c r="L389" s="180"/>
      <c r="M389" s="185" t="n">
        <f aca="false">SUM(N389+O389)</f>
        <v>0</v>
      </c>
      <c r="N389" s="191"/>
      <c r="O389" s="191"/>
      <c r="P389" s="187" t="n">
        <f aca="false">SUM(Q389+R389)</f>
        <v>0</v>
      </c>
      <c r="Q389" s="187" t="n">
        <f aca="false">SUM(N389-K389)</f>
        <v>0</v>
      </c>
      <c r="R389" s="78"/>
      <c r="S389" s="185" t="n">
        <f aca="false">SUM(T389+U389)</f>
        <v>0</v>
      </c>
      <c r="T389" s="191"/>
      <c r="U389" s="191"/>
      <c r="V389" s="185" t="n">
        <f aca="false">SUM(W389+X389)</f>
        <v>0</v>
      </c>
      <c r="W389" s="191"/>
      <c r="X389" s="191"/>
      <c r="Y389" s="194"/>
    </row>
    <row r="390" s="189" customFormat="true" ht="46.5" hidden="false" customHeight="true" outlineLevel="0" collapsed="false">
      <c r="A390" s="199"/>
      <c r="B390" s="200"/>
      <c r="C390" s="200"/>
      <c r="D390" s="80"/>
      <c r="E390" s="195" t="s">
        <v>526</v>
      </c>
      <c r="F390" s="201"/>
      <c r="G390" s="185" t="n">
        <f aca="false">SUM(H390+I390)</f>
        <v>0</v>
      </c>
      <c r="H390" s="201"/>
      <c r="I390" s="201"/>
      <c r="J390" s="187" t="n">
        <f aca="false">SUM(K390+L390)</f>
        <v>0</v>
      </c>
      <c r="K390" s="202"/>
      <c r="L390" s="202"/>
      <c r="M390" s="185" t="n">
        <f aca="false">SUM(N390+O390)</f>
        <v>0</v>
      </c>
      <c r="N390" s="191"/>
      <c r="O390" s="191"/>
      <c r="P390" s="187" t="n">
        <f aca="false">SUM(Q390+R390)</f>
        <v>0</v>
      </c>
      <c r="Q390" s="187" t="n">
        <f aca="false">SUM(N390-K390)</f>
        <v>0</v>
      </c>
      <c r="R390" s="78"/>
      <c r="S390" s="185" t="n">
        <f aca="false">SUM(T390+U390)</f>
        <v>0</v>
      </c>
      <c r="T390" s="191"/>
      <c r="U390" s="191"/>
      <c r="V390" s="185" t="n">
        <f aca="false">SUM(W390+X390)</f>
        <v>0</v>
      </c>
      <c r="W390" s="191"/>
      <c r="X390" s="191"/>
      <c r="Y390" s="188"/>
    </row>
    <row r="391" s="66" customFormat="true" ht="12.75" hidden="false" customHeight="true" outlineLevel="0" collapsed="false">
      <c r="A391" s="58"/>
      <c r="B391" s="60"/>
      <c r="C391" s="60"/>
      <c r="D391" s="192"/>
      <c r="E391" s="193" t="s">
        <v>302</v>
      </c>
      <c r="F391" s="177" t="s">
        <v>303</v>
      </c>
      <c r="G391" s="185" t="n">
        <f aca="false">SUM(H391+I391)</f>
        <v>0</v>
      </c>
      <c r="H391" s="49"/>
      <c r="I391" s="177"/>
      <c r="J391" s="187" t="n">
        <f aca="false">SUM(K391+L391)</f>
        <v>0</v>
      </c>
      <c r="K391" s="179"/>
      <c r="L391" s="180"/>
      <c r="M391" s="185" t="n">
        <f aca="false">SUM(N391+O391)</f>
        <v>0</v>
      </c>
      <c r="N391" s="191"/>
      <c r="O391" s="191"/>
      <c r="P391" s="187" t="n">
        <f aca="false">SUM(Q391+R391)</f>
        <v>0</v>
      </c>
      <c r="Q391" s="187" t="n">
        <f aca="false">SUM(N391-K391)</f>
        <v>0</v>
      </c>
      <c r="R391" s="78"/>
      <c r="S391" s="185" t="n">
        <f aca="false">SUM(T391+U391)</f>
        <v>0</v>
      </c>
      <c r="T391" s="191"/>
      <c r="U391" s="191"/>
      <c r="V391" s="185" t="n">
        <f aca="false">SUM(W391+X391)</f>
        <v>0</v>
      </c>
      <c r="W391" s="191"/>
      <c r="X391" s="191"/>
      <c r="Y391" s="194"/>
    </row>
    <row r="392" s="66" customFormat="true" ht="12.75" hidden="false" customHeight="true" outlineLevel="0" collapsed="false">
      <c r="A392" s="58"/>
      <c r="B392" s="60"/>
      <c r="C392" s="60"/>
      <c r="D392" s="192"/>
      <c r="E392" s="193" t="s">
        <v>312</v>
      </c>
      <c r="F392" s="177" t="s">
        <v>313</v>
      </c>
      <c r="G392" s="185" t="n">
        <f aca="false">SUM(H392+I392)</f>
        <v>0</v>
      </c>
      <c r="H392" s="49"/>
      <c r="I392" s="177"/>
      <c r="J392" s="187" t="n">
        <f aca="false">SUM(K392+L392)</f>
        <v>0</v>
      </c>
      <c r="K392" s="179"/>
      <c r="L392" s="180"/>
      <c r="M392" s="185" t="n">
        <f aca="false">SUM(N392+O392)</f>
        <v>0</v>
      </c>
      <c r="N392" s="191"/>
      <c r="O392" s="191"/>
      <c r="P392" s="187" t="n">
        <f aca="false">SUM(Q392+R392)</f>
        <v>0</v>
      </c>
      <c r="Q392" s="187" t="n">
        <f aca="false">SUM(N392-K392)</f>
        <v>0</v>
      </c>
      <c r="R392" s="78"/>
      <c r="S392" s="185" t="n">
        <f aca="false">SUM(T392+U392)</f>
        <v>0</v>
      </c>
      <c r="T392" s="191"/>
      <c r="U392" s="191"/>
      <c r="V392" s="185" t="n">
        <f aca="false">SUM(W392+X392)</f>
        <v>0</v>
      </c>
      <c r="W392" s="191"/>
      <c r="X392" s="191"/>
      <c r="Y392" s="194"/>
    </row>
    <row r="393" s="189" customFormat="true" ht="46.5" hidden="false" customHeight="true" outlineLevel="0" collapsed="false">
      <c r="A393" s="199"/>
      <c r="B393" s="200"/>
      <c r="C393" s="200"/>
      <c r="D393" s="80"/>
      <c r="E393" s="195" t="s">
        <v>527</v>
      </c>
      <c r="F393" s="201"/>
      <c r="G393" s="185" t="n">
        <f aca="false">SUM(H393+I393)</f>
        <v>0</v>
      </c>
      <c r="H393" s="201"/>
      <c r="I393" s="201"/>
      <c r="J393" s="187" t="n">
        <f aca="false">SUM(K393+L393)</f>
        <v>0</v>
      </c>
      <c r="K393" s="202"/>
      <c r="L393" s="202"/>
      <c r="M393" s="185" t="n">
        <f aca="false">SUM(N393+O393)</f>
        <v>0</v>
      </c>
      <c r="N393" s="191"/>
      <c r="O393" s="191"/>
      <c r="P393" s="187" t="n">
        <f aca="false">SUM(Q393+R393)</f>
        <v>0</v>
      </c>
      <c r="Q393" s="187" t="n">
        <f aca="false">SUM(N393-K393)</f>
        <v>0</v>
      </c>
      <c r="R393" s="78"/>
      <c r="S393" s="185" t="n">
        <f aca="false">SUM(T393+U393)</f>
        <v>0</v>
      </c>
      <c r="T393" s="191"/>
      <c r="U393" s="191"/>
      <c r="V393" s="185" t="n">
        <f aca="false">SUM(W393+X393)</f>
        <v>0</v>
      </c>
      <c r="W393" s="191"/>
      <c r="X393" s="191"/>
      <c r="Y393" s="188"/>
    </row>
    <row r="394" s="66" customFormat="true" ht="12.75" hidden="false" customHeight="true" outlineLevel="0" collapsed="false">
      <c r="A394" s="58"/>
      <c r="B394" s="60"/>
      <c r="C394" s="60"/>
      <c r="D394" s="192"/>
      <c r="E394" s="193" t="s">
        <v>312</v>
      </c>
      <c r="F394" s="177" t="s">
        <v>313</v>
      </c>
      <c r="G394" s="185" t="n">
        <f aca="false">SUM(H394+I394)</f>
        <v>0</v>
      </c>
      <c r="H394" s="49"/>
      <c r="I394" s="177"/>
      <c r="J394" s="187" t="n">
        <f aca="false">SUM(K394+L394)</f>
        <v>0</v>
      </c>
      <c r="K394" s="179"/>
      <c r="L394" s="180"/>
      <c r="M394" s="185" t="n">
        <f aca="false">SUM(N394+O394)</f>
        <v>0</v>
      </c>
      <c r="N394" s="191"/>
      <c r="O394" s="191"/>
      <c r="P394" s="187" t="n">
        <f aca="false">SUM(Q394+R394)</f>
        <v>0</v>
      </c>
      <c r="Q394" s="187" t="n">
        <f aca="false">SUM(N394-K394)</f>
        <v>0</v>
      </c>
      <c r="R394" s="78"/>
      <c r="S394" s="185" t="n">
        <f aca="false">SUM(T394+U394)</f>
        <v>0</v>
      </c>
      <c r="T394" s="191"/>
      <c r="U394" s="191"/>
      <c r="V394" s="185" t="n">
        <f aca="false">SUM(W394+X394)</f>
        <v>0</v>
      </c>
      <c r="W394" s="191"/>
      <c r="X394" s="191"/>
      <c r="Y394" s="194"/>
    </row>
    <row r="395" s="66" customFormat="true" ht="12.75" hidden="false" customHeight="true" outlineLevel="0" collapsed="false">
      <c r="A395" s="58"/>
      <c r="B395" s="60"/>
      <c r="C395" s="60"/>
      <c r="D395" s="192"/>
      <c r="E395" s="193" t="s">
        <v>337</v>
      </c>
      <c r="F395" s="177" t="s">
        <v>338</v>
      </c>
      <c r="G395" s="185" t="n">
        <f aca="false">SUM(H395+I395)</f>
        <v>0</v>
      </c>
      <c r="H395" s="49"/>
      <c r="I395" s="177"/>
      <c r="J395" s="187" t="n">
        <f aca="false">SUM(K395+L395)</f>
        <v>0</v>
      </c>
      <c r="K395" s="179"/>
      <c r="L395" s="180"/>
      <c r="M395" s="185" t="n">
        <f aca="false">SUM(N395+O395)</f>
        <v>0</v>
      </c>
      <c r="N395" s="191"/>
      <c r="O395" s="191"/>
      <c r="P395" s="187" t="n">
        <f aca="false">SUM(Q395+R395)</f>
        <v>0</v>
      </c>
      <c r="Q395" s="187" t="n">
        <f aca="false">SUM(N395-K395)</f>
        <v>0</v>
      </c>
      <c r="R395" s="78"/>
      <c r="S395" s="185" t="n">
        <f aca="false">SUM(T395+U395)</f>
        <v>0</v>
      </c>
      <c r="T395" s="191"/>
      <c r="U395" s="191"/>
      <c r="V395" s="185" t="n">
        <f aca="false">SUM(W395+X395)</f>
        <v>0</v>
      </c>
      <c r="W395" s="191"/>
      <c r="X395" s="191"/>
      <c r="Y395" s="194"/>
    </row>
    <row r="396" s="189" customFormat="true" ht="46.5" hidden="false" customHeight="true" outlineLevel="0" collapsed="false">
      <c r="A396" s="199"/>
      <c r="B396" s="200"/>
      <c r="C396" s="200"/>
      <c r="D396" s="80"/>
      <c r="E396" s="195" t="s">
        <v>528</v>
      </c>
      <c r="F396" s="201"/>
      <c r="G396" s="185" t="n">
        <f aca="false">SUM(H396+I396)</f>
        <v>0</v>
      </c>
      <c r="H396" s="201"/>
      <c r="I396" s="201"/>
      <c r="J396" s="187" t="n">
        <f aca="false">SUM(K396+L396)</f>
        <v>0</v>
      </c>
      <c r="K396" s="202"/>
      <c r="L396" s="202"/>
      <c r="M396" s="185" t="n">
        <f aca="false">SUM(N396+O396)</f>
        <v>0</v>
      </c>
      <c r="N396" s="191"/>
      <c r="O396" s="191"/>
      <c r="P396" s="187" t="n">
        <f aca="false">SUM(Q396+R396)</f>
        <v>0</v>
      </c>
      <c r="Q396" s="187" t="n">
        <f aca="false">SUM(N396-K396)</f>
        <v>0</v>
      </c>
      <c r="R396" s="78"/>
      <c r="S396" s="185" t="n">
        <f aca="false">SUM(T396+U396)</f>
        <v>0</v>
      </c>
      <c r="T396" s="191"/>
      <c r="U396" s="191"/>
      <c r="V396" s="185" t="n">
        <f aca="false">SUM(W396+X396)</f>
        <v>0</v>
      </c>
      <c r="W396" s="191"/>
      <c r="X396" s="191"/>
      <c r="Y396" s="188"/>
    </row>
    <row r="397" s="66" customFormat="true" ht="12.75" hidden="false" customHeight="true" outlineLevel="0" collapsed="false">
      <c r="A397" s="58"/>
      <c r="B397" s="60"/>
      <c r="C397" s="60"/>
      <c r="D397" s="192"/>
      <c r="E397" s="193" t="s">
        <v>302</v>
      </c>
      <c r="F397" s="177" t="s">
        <v>303</v>
      </c>
      <c r="G397" s="185" t="n">
        <f aca="false">SUM(H397+I397)</f>
        <v>0</v>
      </c>
      <c r="H397" s="49"/>
      <c r="I397" s="177"/>
      <c r="J397" s="187" t="n">
        <f aca="false">SUM(K397+L397)</f>
        <v>0</v>
      </c>
      <c r="K397" s="179"/>
      <c r="L397" s="180"/>
      <c r="M397" s="185" t="n">
        <f aca="false">SUM(N397+O397)</f>
        <v>0</v>
      </c>
      <c r="N397" s="191"/>
      <c r="O397" s="191"/>
      <c r="P397" s="187" t="n">
        <f aca="false">SUM(Q397+R397)</f>
        <v>0</v>
      </c>
      <c r="Q397" s="187" t="n">
        <f aca="false">SUM(N397-K397)</f>
        <v>0</v>
      </c>
      <c r="R397" s="78"/>
      <c r="S397" s="185" t="n">
        <f aca="false">SUM(T397+U397)</f>
        <v>0</v>
      </c>
      <c r="T397" s="191"/>
      <c r="U397" s="191"/>
      <c r="V397" s="185" t="n">
        <f aca="false">SUM(W397+X397)</f>
        <v>0</v>
      </c>
      <c r="W397" s="191"/>
      <c r="X397" s="191"/>
      <c r="Y397" s="194"/>
    </row>
    <row r="398" s="66" customFormat="true" ht="12.75" hidden="false" customHeight="true" outlineLevel="0" collapsed="false">
      <c r="A398" s="58"/>
      <c r="B398" s="60"/>
      <c r="C398" s="60"/>
      <c r="D398" s="192"/>
      <c r="E398" s="193" t="s">
        <v>460</v>
      </c>
      <c r="F398" s="177" t="s">
        <v>461</v>
      </c>
      <c r="G398" s="185" t="n">
        <f aca="false">SUM(H398+I398)</f>
        <v>0</v>
      </c>
      <c r="H398" s="49"/>
      <c r="I398" s="177"/>
      <c r="J398" s="187" t="n">
        <f aca="false">SUM(K398+L398)</f>
        <v>0</v>
      </c>
      <c r="K398" s="179"/>
      <c r="L398" s="180"/>
      <c r="M398" s="185" t="n">
        <f aca="false">SUM(N398+O398)</f>
        <v>0</v>
      </c>
      <c r="N398" s="191"/>
      <c r="O398" s="191"/>
      <c r="P398" s="187" t="n">
        <f aca="false">SUM(Q398+R398)</f>
        <v>0</v>
      </c>
      <c r="Q398" s="187" t="n">
        <f aca="false">SUM(N398-K398)</f>
        <v>0</v>
      </c>
      <c r="R398" s="78"/>
      <c r="S398" s="185" t="n">
        <f aca="false">SUM(T398+U398)</f>
        <v>0</v>
      </c>
      <c r="T398" s="191"/>
      <c r="U398" s="191"/>
      <c r="V398" s="185" t="n">
        <f aca="false">SUM(W398+X398)</f>
        <v>0</v>
      </c>
      <c r="W398" s="191"/>
      <c r="X398" s="191"/>
      <c r="Y398" s="194"/>
    </row>
    <row r="399" s="66" customFormat="true" ht="12.75" hidden="false" customHeight="true" outlineLevel="0" collapsed="false">
      <c r="A399" s="58"/>
      <c r="B399" s="60"/>
      <c r="C399" s="60"/>
      <c r="D399" s="192"/>
      <c r="E399" s="193" t="s">
        <v>337</v>
      </c>
      <c r="F399" s="177" t="s">
        <v>338</v>
      </c>
      <c r="G399" s="185" t="n">
        <f aca="false">SUM(H399+I399)</f>
        <v>0</v>
      </c>
      <c r="H399" s="49"/>
      <c r="I399" s="177"/>
      <c r="J399" s="187" t="n">
        <f aca="false">SUM(K399+L399)</f>
        <v>0</v>
      </c>
      <c r="K399" s="179"/>
      <c r="L399" s="180"/>
      <c r="M399" s="185" t="n">
        <f aca="false">SUM(N399+O399)</f>
        <v>0</v>
      </c>
      <c r="N399" s="191"/>
      <c r="O399" s="191"/>
      <c r="P399" s="187" t="n">
        <f aca="false">SUM(Q399+R399)</f>
        <v>0</v>
      </c>
      <c r="Q399" s="187" t="n">
        <f aca="false">SUM(N399-K399)</f>
        <v>0</v>
      </c>
      <c r="R399" s="78"/>
      <c r="S399" s="185" t="n">
        <f aca="false">SUM(T399+U399)</f>
        <v>0</v>
      </c>
      <c r="T399" s="191"/>
      <c r="U399" s="191"/>
      <c r="V399" s="185" t="n">
        <f aca="false">SUM(W399+X399)</f>
        <v>0</v>
      </c>
      <c r="W399" s="191"/>
      <c r="X399" s="191"/>
      <c r="Y399" s="194"/>
    </row>
    <row r="400" s="66" customFormat="true" ht="12.75" hidden="false" customHeight="true" outlineLevel="0" collapsed="false">
      <c r="A400" s="58"/>
      <c r="B400" s="60"/>
      <c r="C400" s="60"/>
      <c r="D400" s="192"/>
      <c r="E400" s="193" t="s">
        <v>328</v>
      </c>
      <c r="F400" s="177" t="s">
        <v>329</v>
      </c>
      <c r="G400" s="185" t="n">
        <f aca="false">SUM(H400+I400)</f>
        <v>0</v>
      </c>
      <c r="H400" s="49"/>
      <c r="I400" s="177"/>
      <c r="J400" s="187" t="n">
        <f aca="false">SUM(K400+L400)</f>
        <v>0</v>
      </c>
      <c r="K400" s="179"/>
      <c r="L400" s="180"/>
      <c r="M400" s="185" t="n">
        <f aca="false">SUM(N400+O400)</f>
        <v>0</v>
      </c>
      <c r="N400" s="191"/>
      <c r="O400" s="191"/>
      <c r="P400" s="187" t="n">
        <f aca="false">SUM(Q400+R400)</f>
        <v>0</v>
      </c>
      <c r="Q400" s="187" t="n">
        <f aca="false">SUM(N400-K400)</f>
        <v>0</v>
      </c>
      <c r="R400" s="78"/>
      <c r="S400" s="185" t="n">
        <f aca="false">SUM(T400+U400)</f>
        <v>0</v>
      </c>
      <c r="T400" s="191"/>
      <c r="U400" s="191"/>
      <c r="V400" s="185" t="n">
        <f aca="false">SUM(W400+X400)</f>
        <v>0</v>
      </c>
      <c r="W400" s="191"/>
      <c r="X400" s="191"/>
      <c r="Y400" s="194"/>
    </row>
    <row r="401" s="189" customFormat="true" ht="46.5" hidden="false" customHeight="true" outlineLevel="0" collapsed="false">
      <c r="A401" s="199"/>
      <c r="B401" s="200"/>
      <c r="C401" s="200"/>
      <c r="D401" s="80"/>
      <c r="E401" s="195" t="s">
        <v>529</v>
      </c>
      <c r="F401" s="201"/>
      <c r="G401" s="185" t="n">
        <f aca="false">SUM(H401+I401)</f>
        <v>0</v>
      </c>
      <c r="H401" s="201"/>
      <c r="I401" s="201"/>
      <c r="J401" s="187" t="n">
        <f aca="false">SUM(K401+L401)</f>
        <v>0</v>
      </c>
      <c r="K401" s="202"/>
      <c r="L401" s="202"/>
      <c r="M401" s="185" t="n">
        <f aca="false">SUM(N401+O401)</f>
        <v>0</v>
      </c>
      <c r="N401" s="191"/>
      <c r="O401" s="191"/>
      <c r="P401" s="187" t="n">
        <f aca="false">SUM(Q401+R401)</f>
        <v>0</v>
      </c>
      <c r="Q401" s="187" t="n">
        <f aca="false">SUM(N401-K401)</f>
        <v>0</v>
      </c>
      <c r="R401" s="78"/>
      <c r="S401" s="185" t="n">
        <f aca="false">SUM(T401+U401)</f>
        <v>0</v>
      </c>
      <c r="T401" s="191"/>
      <c r="U401" s="191"/>
      <c r="V401" s="185" t="n">
        <f aca="false">SUM(W401+X401)</f>
        <v>0</v>
      </c>
      <c r="W401" s="191"/>
      <c r="X401" s="191"/>
      <c r="Y401" s="188"/>
    </row>
    <row r="402" s="66" customFormat="true" ht="12.75" hidden="false" customHeight="true" outlineLevel="0" collapsed="false">
      <c r="A402" s="58"/>
      <c r="B402" s="60"/>
      <c r="C402" s="60"/>
      <c r="D402" s="192"/>
      <c r="E402" s="193" t="s">
        <v>302</v>
      </c>
      <c r="F402" s="177" t="s">
        <v>303</v>
      </c>
      <c r="G402" s="185" t="n">
        <f aca="false">SUM(H402+I402)</f>
        <v>0</v>
      </c>
      <c r="H402" s="49"/>
      <c r="I402" s="177"/>
      <c r="J402" s="187" t="n">
        <f aca="false">SUM(K402+L402)</f>
        <v>0</v>
      </c>
      <c r="K402" s="179"/>
      <c r="L402" s="180"/>
      <c r="M402" s="185" t="n">
        <f aca="false">SUM(N402+O402)</f>
        <v>0</v>
      </c>
      <c r="N402" s="191"/>
      <c r="O402" s="191"/>
      <c r="P402" s="187" t="n">
        <f aca="false">SUM(Q402+R402)</f>
        <v>0</v>
      </c>
      <c r="Q402" s="187" t="n">
        <f aca="false">SUM(N402-K402)</f>
        <v>0</v>
      </c>
      <c r="R402" s="78"/>
      <c r="S402" s="185" t="n">
        <f aca="false">SUM(T402+U402)</f>
        <v>0</v>
      </c>
      <c r="T402" s="191"/>
      <c r="U402" s="191"/>
      <c r="V402" s="185" t="n">
        <f aca="false">SUM(W402+X402)</f>
        <v>0</v>
      </c>
      <c r="W402" s="191"/>
      <c r="X402" s="191"/>
      <c r="Y402" s="194"/>
    </row>
    <row r="403" s="66" customFormat="true" ht="12.75" hidden="false" customHeight="true" outlineLevel="0" collapsed="false">
      <c r="A403" s="58"/>
      <c r="B403" s="60"/>
      <c r="C403" s="60"/>
      <c r="D403" s="192"/>
      <c r="E403" s="193" t="s">
        <v>460</v>
      </c>
      <c r="F403" s="177" t="s">
        <v>461</v>
      </c>
      <c r="G403" s="185" t="n">
        <f aca="false">SUM(H403+I403)</f>
        <v>0</v>
      </c>
      <c r="H403" s="49"/>
      <c r="I403" s="177"/>
      <c r="J403" s="187" t="n">
        <f aca="false">SUM(K403+L403)</f>
        <v>0</v>
      </c>
      <c r="K403" s="179"/>
      <c r="L403" s="180"/>
      <c r="M403" s="185" t="n">
        <f aca="false">SUM(N403+O403)</f>
        <v>0</v>
      </c>
      <c r="N403" s="191"/>
      <c r="O403" s="191"/>
      <c r="P403" s="187" t="n">
        <f aca="false">SUM(Q403+R403)</f>
        <v>0</v>
      </c>
      <c r="Q403" s="187" t="n">
        <f aca="false">SUM(N403-K403)</f>
        <v>0</v>
      </c>
      <c r="R403" s="78"/>
      <c r="S403" s="185" t="n">
        <f aca="false">SUM(T403+U403)</f>
        <v>0</v>
      </c>
      <c r="T403" s="191"/>
      <c r="U403" s="191"/>
      <c r="V403" s="185" t="n">
        <f aca="false">SUM(W403+X403)</f>
        <v>0</v>
      </c>
      <c r="W403" s="191"/>
      <c r="X403" s="191"/>
      <c r="Y403" s="194"/>
    </row>
    <row r="404" s="189" customFormat="true" ht="46.5" hidden="false" customHeight="true" outlineLevel="0" collapsed="false">
      <c r="A404" s="199"/>
      <c r="B404" s="200"/>
      <c r="C404" s="200"/>
      <c r="D404" s="80"/>
      <c r="E404" s="195" t="s">
        <v>530</v>
      </c>
      <c r="F404" s="201"/>
      <c r="G404" s="185" t="n">
        <f aca="false">SUM(H404+I404)</f>
        <v>0</v>
      </c>
      <c r="H404" s="201"/>
      <c r="I404" s="201"/>
      <c r="J404" s="187" t="n">
        <f aca="false">SUM(K404+L404)</f>
        <v>0</v>
      </c>
      <c r="K404" s="202"/>
      <c r="L404" s="202"/>
      <c r="M404" s="185" t="n">
        <f aca="false">SUM(N404+O404)</f>
        <v>0</v>
      </c>
      <c r="N404" s="191"/>
      <c r="O404" s="191"/>
      <c r="P404" s="187" t="n">
        <f aca="false">SUM(Q404+R404)</f>
        <v>0</v>
      </c>
      <c r="Q404" s="187" t="n">
        <f aca="false">SUM(N404-K404)</f>
        <v>0</v>
      </c>
      <c r="R404" s="78"/>
      <c r="S404" s="185" t="n">
        <f aca="false">SUM(T404+U404)</f>
        <v>0</v>
      </c>
      <c r="T404" s="191"/>
      <c r="U404" s="191"/>
      <c r="V404" s="185" t="n">
        <f aca="false">SUM(W404+X404)</f>
        <v>0</v>
      </c>
      <c r="W404" s="191"/>
      <c r="X404" s="191"/>
      <c r="Y404" s="188"/>
    </row>
    <row r="405" s="66" customFormat="true" ht="12.75" hidden="false" customHeight="true" outlineLevel="0" collapsed="false">
      <c r="A405" s="58"/>
      <c r="B405" s="60"/>
      <c r="C405" s="60"/>
      <c r="D405" s="192"/>
      <c r="E405" s="193" t="s">
        <v>322</v>
      </c>
      <c r="F405" s="177" t="s">
        <v>323</v>
      </c>
      <c r="G405" s="185" t="n">
        <f aca="false">SUM(H405+I405)</f>
        <v>0</v>
      </c>
      <c r="H405" s="49"/>
      <c r="I405" s="177"/>
      <c r="J405" s="187" t="n">
        <f aca="false">SUM(K405+L405)</f>
        <v>0</v>
      </c>
      <c r="K405" s="179"/>
      <c r="L405" s="180"/>
      <c r="M405" s="185" t="n">
        <f aca="false">SUM(N405+O405)</f>
        <v>0</v>
      </c>
      <c r="N405" s="191"/>
      <c r="O405" s="191"/>
      <c r="P405" s="187" t="n">
        <f aca="false">SUM(Q405+R405)</f>
        <v>0</v>
      </c>
      <c r="Q405" s="187" t="n">
        <f aca="false">SUM(N405-K405)</f>
        <v>0</v>
      </c>
      <c r="R405" s="78"/>
      <c r="S405" s="185" t="n">
        <f aca="false">SUM(T405+U405)</f>
        <v>0</v>
      </c>
      <c r="T405" s="191"/>
      <c r="U405" s="191"/>
      <c r="V405" s="185" t="n">
        <f aca="false">SUM(W405+X405)</f>
        <v>0</v>
      </c>
      <c r="W405" s="191"/>
      <c r="X405" s="191"/>
      <c r="Y405" s="194"/>
    </row>
    <row r="406" s="189" customFormat="true" ht="46.5" hidden="false" customHeight="true" outlineLevel="0" collapsed="false">
      <c r="A406" s="199"/>
      <c r="B406" s="200"/>
      <c r="C406" s="200"/>
      <c r="D406" s="80"/>
      <c r="E406" s="195" t="s">
        <v>531</v>
      </c>
      <c r="F406" s="201"/>
      <c r="G406" s="185" t="n">
        <f aca="false">SUM(H406+I406)</f>
        <v>0</v>
      </c>
      <c r="H406" s="201"/>
      <c r="I406" s="201"/>
      <c r="J406" s="187" t="n">
        <f aca="false">SUM(K406+L406)</f>
        <v>0</v>
      </c>
      <c r="K406" s="202"/>
      <c r="L406" s="202"/>
      <c r="M406" s="185" t="n">
        <f aca="false">SUM(N406+O406)</f>
        <v>0</v>
      </c>
      <c r="N406" s="191"/>
      <c r="O406" s="191"/>
      <c r="P406" s="187" t="n">
        <f aca="false">SUM(Q406+R406)</f>
        <v>0</v>
      </c>
      <c r="Q406" s="187" t="n">
        <f aca="false">SUM(N406-K406)</f>
        <v>0</v>
      </c>
      <c r="R406" s="78"/>
      <c r="S406" s="185" t="n">
        <f aca="false">SUM(T406+U406)</f>
        <v>0</v>
      </c>
      <c r="T406" s="191"/>
      <c r="U406" s="191"/>
      <c r="V406" s="185" t="n">
        <f aca="false">SUM(W406+X406)</f>
        <v>0</v>
      </c>
      <c r="W406" s="191"/>
      <c r="X406" s="191"/>
      <c r="Y406" s="188"/>
    </row>
    <row r="407" s="66" customFormat="true" ht="12.75" hidden="false" customHeight="true" outlineLevel="0" collapsed="false">
      <c r="A407" s="58"/>
      <c r="B407" s="60"/>
      <c r="C407" s="60"/>
      <c r="D407" s="192"/>
      <c r="E407" s="193" t="s">
        <v>316</v>
      </c>
      <c r="F407" s="177" t="s">
        <v>317</v>
      </c>
      <c r="G407" s="185" t="n">
        <f aca="false">SUM(H407+I407)</f>
        <v>0</v>
      </c>
      <c r="H407" s="49"/>
      <c r="I407" s="177"/>
      <c r="J407" s="187" t="n">
        <f aca="false">SUM(K407+L407)</f>
        <v>0</v>
      </c>
      <c r="K407" s="179"/>
      <c r="L407" s="180"/>
      <c r="M407" s="185" t="n">
        <f aca="false">SUM(N407+O407)</f>
        <v>0</v>
      </c>
      <c r="N407" s="191"/>
      <c r="O407" s="191"/>
      <c r="P407" s="187" t="n">
        <f aca="false">SUM(Q407+R407)</f>
        <v>0</v>
      </c>
      <c r="Q407" s="187" t="n">
        <f aca="false">SUM(N407-K407)</f>
        <v>0</v>
      </c>
      <c r="R407" s="78"/>
      <c r="S407" s="185" t="n">
        <f aca="false">SUM(T407+U407)</f>
        <v>0</v>
      </c>
      <c r="T407" s="191"/>
      <c r="U407" s="191"/>
      <c r="V407" s="185" t="n">
        <f aca="false">SUM(W407+X407)</f>
        <v>0</v>
      </c>
      <c r="W407" s="191"/>
      <c r="X407" s="191"/>
      <c r="Y407" s="194"/>
    </row>
    <row r="408" s="189" customFormat="true" ht="46.5" hidden="false" customHeight="true" outlineLevel="0" collapsed="false">
      <c r="A408" s="199"/>
      <c r="B408" s="200"/>
      <c r="C408" s="200"/>
      <c r="D408" s="80"/>
      <c r="E408" s="195" t="s">
        <v>532</v>
      </c>
      <c r="F408" s="201"/>
      <c r="G408" s="185" t="n">
        <f aca="false">SUM(H408+I408)</f>
        <v>0</v>
      </c>
      <c r="H408" s="201"/>
      <c r="I408" s="201"/>
      <c r="J408" s="187" t="n">
        <f aca="false">SUM(K408+L408)</f>
        <v>0</v>
      </c>
      <c r="K408" s="202"/>
      <c r="L408" s="202"/>
      <c r="M408" s="185" t="n">
        <f aca="false">SUM(N408+O408)</f>
        <v>0</v>
      </c>
      <c r="N408" s="191"/>
      <c r="O408" s="191"/>
      <c r="P408" s="187" t="n">
        <f aca="false">SUM(Q408+R408)</f>
        <v>0</v>
      </c>
      <c r="Q408" s="187" t="n">
        <f aca="false">SUM(N408-K408)</f>
        <v>0</v>
      </c>
      <c r="R408" s="78"/>
      <c r="S408" s="185" t="n">
        <f aca="false">SUM(T408+U408)</f>
        <v>0</v>
      </c>
      <c r="T408" s="191"/>
      <c r="U408" s="191"/>
      <c r="V408" s="185" t="n">
        <f aca="false">SUM(W408+X408)</f>
        <v>0</v>
      </c>
      <c r="W408" s="191"/>
      <c r="X408" s="191"/>
      <c r="Y408" s="188"/>
    </row>
    <row r="409" s="66" customFormat="true" ht="12.75" hidden="false" customHeight="true" outlineLevel="0" collapsed="false">
      <c r="A409" s="58"/>
      <c r="B409" s="60"/>
      <c r="C409" s="60"/>
      <c r="D409" s="192"/>
      <c r="E409" s="193" t="s">
        <v>302</v>
      </c>
      <c r="F409" s="177" t="s">
        <v>303</v>
      </c>
      <c r="G409" s="185" t="n">
        <f aca="false">SUM(H409+I409)</f>
        <v>0</v>
      </c>
      <c r="H409" s="49"/>
      <c r="I409" s="177"/>
      <c r="J409" s="187" t="n">
        <f aca="false">SUM(K409+L409)</f>
        <v>0</v>
      </c>
      <c r="K409" s="179"/>
      <c r="L409" s="180"/>
      <c r="M409" s="185" t="n">
        <f aca="false">SUM(N409+O409)</f>
        <v>0</v>
      </c>
      <c r="N409" s="191"/>
      <c r="O409" s="191"/>
      <c r="P409" s="187" t="n">
        <f aca="false">SUM(Q409+R409)</f>
        <v>0</v>
      </c>
      <c r="Q409" s="187" t="n">
        <f aca="false">SUM(N409-K409)</f>
        <v>0</v>
      </c>
      <c r="R409" s="78"/>
      <c r="S409" s="185" t="n">
        <f aca="false">SUM(T409+U409)</f>
        <v>0</v>
      </c>
      <c r="T409" s="191"/>
      <c r="U409" s="191"/>
      <c r="V409" s="185" t="n">
        <f aca="false">SUM(W409+X409)</f>
        <v>0</v>
      </c>
      <c r="W409" s="191"/>
      <c r="X409" s="191"/>
      <c r="Y409" s="194"/>
    </row>
    <row r="410" s="66" customFormat="true" ht="12.75" hidden="false" customHeight="true" outlineLevel="0" collapsed="false">
      <c r="A410" s="58"/>
      <c r="B410" s="60"/>
      <c r="C410" s="60"/>
      <c r="D410" s="192"/>
      <c r="E410" s="193" t="s">
        <v>337</v>
      </c>
      <c r="F410" s="177" t="s">
        <v>338</v>
      </c>
      <c r="G410" s="185" t="n">
        <f aca="false">SUM(H410+I410)</f>
        <v>0</v>
      </c>
      <c r="H410" s="49"/>
      <c r="I410" s="177"/>
      <c r="J410" s="187" t="n">
        <f aca="false">SUM(K410+L410)</f>
        <v>0</v>
      </c>
      <c r="K410" s="179"/>
      <c r="L410" s="180"/>
      <c r="M410" s="185" t="n">
        <f aca="false">SUM(N410+O410)</f>
        <v>0</v>
      </c>
      <c r="N410" s="191"/>
      <c r="O410" s="191"/>
      <c r="P410" s="187" t="n">
        <f aca="false">SUM(Q410+R410)</f>
        <v>0</v>
      </c>
      <c r="Q410" s="187" t="n">
        <f aca="false">SUM(N410-K410)</f>
        <v>0</v>
      </c>
      <c r="R410" s="78"/>
      <c r="S410" s="185" t="n">
        <f aca="false">SUM(T410+U410)</f>
        <v>0</v>
      </c>
      <c r="T410" s="191"/>
      <c r="U410" s="191"/>
      <c r="V410" s="185" t="n">
        <f aca="false">SUM(W410+X410)</f>
        <v>0</v>
      </c>
      <c r="W410" s="191"/>
      <c r="X410" s="191"/>
      <c r="Y410" s="194"/>
    </row>
    <row r="411" s="189" customFormat="true" ht="46.5" hidden="false" customHeight="true" outlineLevel="0" collapsed="false">
      <c r="A411" s="199" t="s">
        <v>533</v>
      </c>
      <c r="B411" s="200" t="s">
        <v>534</v>
      </c>
      <c r="C411" s="200" t="s">
        <v>203</v>
      </c>
      <c r="D411" s="80" t="s">
        <v>203</v>
      </c>
      <c r="E411" s="195" t="s">
        <v>535</v>
      </c>
      <c r="F411" s="201"/>
      <c r="G411" s="185" t="n">
        <f aca="false">SUM(H411+I411)</f>
        <v>960</v>
      </c>
      <c r="H411" s="201" t="n">
        <f aca="false">SUM(H417)</f>
        <v>960</v>
      </c>
      <c r="I411" s="201" t="n">
        <f aca="false">SUM(I417)</f>
        <v>0</v>
      </c>
      <c r="J411" s="215" t="n">
        <f aca="false">SUM(J417)</f>
        <v>1500</v>
      </c>
      <c r="K411" s="215" t="n">
        <f aca="false">SUM(K417)</f>
        <v>1500</v>
      </c>
      <c r="L411" s="215" t="n">
        <f aca="false">SUM(L417)</f>
        <v>0</v>
      </c>
      <c r="M411" s="201" t="n">
        <f aca="false">SUM(M417)</f>
        <v>2500</v>
      </c>
      <c r="N411" s="201" t="n">
        <f aca="false">SUM(N417)</f>
        <v>2500</v>
      </c>
      <c r="O411" s="201"/>
      <c r="P411" s="215" t="n">
        <f aca="false">SUM(P417)</f>
        <v>1000</v>
      </c>
      <c r="Q411" s="187" t="n">
        <f aca="false">SUM(N411-K411)</f>
        <v>1000</v>
      </c>
      <c r="R411" s="215" t="n">
        <f aca="false">SUM(R417)</f>
        <v>0</v>
      </c>
      <c r="S411" s="201" t="n">
        <f aca="false">SUM(S417)</f>
        <v>2500</v>
      </c>
      <c r="T411" s="201" t="n">
        <f aca="false">SUM(T417)</f>
        <v>2500</v>
      </c>
      <c r="U411" s="201"/>
      <c r="V411" s="201" t="n">
        <f aca="false">SUM(V417)</f>
        <v>2500</v>
      </c>
      <c r="W411" s="201" t="n">
        <f aca="false">SUM(W417)</f>
        <v>2500</v>
      </c>
      <c r="X411" s="201"/>
      <c r="Y411" s="188"/>
    </row>
    <row r="412" s="66" customFormat="true" ht="12.75" hidden="false" customHeight="true" outlineLevel="0" collapsed="false">
      <c r="A412" s="58"/>
      <c r="B412" s="60"/>
      <c r="C412" s="60"/>
      <c r="D412" s="192"/>
      <c r="E412" s="193" t="s">
        <v>14</v>
      </c>
      <c r="F412" s="192"/>
      <c r="G412" s="185" t="n">
        <f aca="false">SUM(H412+I412)</f>
        <v>0</v>
      </c>
      <c r="H412" s="80"/>
      <c r="I412" s="192"/>
      <c r="J412" s="187" t="n">
        <f aca="false">SUM(K412+L412)</f>
        <v>0</v>
      </c>
      <c r="K412" s="179"/>
      <c r="L412" s="180"/>
      <c r="M412" s="185" t="n">
        <f aca="false">SUM(N412+O412)</f>
        <v>0</v>
      </c>
      <c r="N412" s="191"/>
      <c r="O412" s="191"/>
      <c r="P412" s="187" t="n">
        <f aca="false">SUM(Q412+R412)</f>
        <v>0</v>
      </c>
      <c r="Q412" s="187" t="n">
        <f aca="false">SUM(N412-K412)</f>
        <v>0</v>
      </c>
      <c r="R412" s="78"/>
      <c r="S412" s="185" t="n">
        <f aca="false">SUM(T412+U412)</f>
        <v>0</v>
      </c>
      <c r="T412" s="191"/>
      <c r="U412" s="191"/>
      <c r="V412" s="185" t="n">
        <f aca="false">SUM(W412+X412)</f>
        <v>0</v>
      </c>
      <c r="W412" s="191"/>
      <c r="X412" s="191"/>
      <c r="Y412" s="194"/>
    </row>
    <row r="413" s="189" customFormat="true" ht="46.5" hidden="false" customHeight="true" outlineLevel="0" collapsed="false">
      <c r="A413" s="199" t="s">
        <v>536</v>
      </c>
      <c r="B413" s="200" t="s">
        <v>534</v>
      </c>
      <c r="C413" s="200" t="s">
        <v>263</v>
      </c>
      <c r="D413" s="80" t="s">
        <v>203</v>
      </c>
      <c r="E413" s="195" t="s">
        <v>537</v>
      </c>
      <c r="F413" s="201"/>
      <c r="G413" s="185" t="n">
        <f aca="false">SUM(H413+I413)</f>
        <v>0</v>
      </c>
      <c r="H413" s="201"/>
      <c r="I413" s="201"/>
      <c r="J413" s="187" t="n">
        <f aca="false">SUM(K413+L413)</f>
        <v>0</v>
      </c>
      <c r="K413" s="202"/>
      <c r="L413" s="202"/>
      <c r="M413" s="185" t="n">
        <f aca="false">SUM(N413+O413)</f>
        <v>0</v>
      </c>
      <c r="N413" s="191"/>
      <c r="O413" s="191"/>
      <c r="P413" s="187" t="n">
        <f aca="false">SUM(Q413+R413)</f>
        <v>0</v>
      </c>
      <c r="Q413" s="187" t="n">
        <f aca="false">SUM(N413-K413)</f>
        <v>0</v>
      </c>
      <c r="R413" s="78"/>
      <c r="S413" s="185" t="n">
        <f aca="false">SUM(T413+U413)</f>
        <v>0</v>
      </c>
      <c r="T413" s="191"/>
      <c r="U413" s="191"/>
      <c r="V413" s="185" t="n">
        <f aca="false">SUM(W413+X413)</f>
        <v>0</v>
      </c>
      <c r="W413" s="191"/>
      <c r="X413" s="191"/>
      <c r="Y413" s="188"/>
    </row>
    <row r="414" s="66" customFormat="true" ht="12.75" hidden="false" customHeight="true" outlineLevel="0" collapsed="false">
      <c r="A414" s="58"/>
      <c r="B414" s="60"/>
      <c r="C414" s="60"/>
      <c r="D414" s="192"/>
      <c r="E414" s="193" t="s">
        <v>218</v>
      </c>
      <c r="F414" s="192"/>
      <c r="G414" s="185" t="n">
        <f aca="false">SUM(H414+I414)</f>
        <v>0</v>
      </c>
      <c r="H414" s="80"/>
      <c r="I414" s="192"/>
      <c r="J414" s="187" t="n">
        <f aca="false">SUM(K414+L414)</f>
        <v>0</v>
      </c>
      <c r="K414" s="179"/>
      <c r="L414" s="180"/>
      <c r="M414" s="185" t="n">
        <f aca="false">SUM(N414+O414)</f>
        <v>0</v>
      </c>
      <c r="N414" s="191"/>
      <c r="O414" s="191"/>
      <c r="P414" s="187" t="n">
        <f aca="false">SUM(Q414+R414)</f>
        <v>0</v>
      </c>
      <c r="Q414" s="187" t="n">
        <f aca="false">SUM(N414-K414)</f>
        <v>0</v>
      </c>
      <c r="R414" s="78"/>
      <c r="S414" s="185" t="n">
        <f aca="false">SUM(T414+U414)</f>
        <v>0</v>
      </c>
      <c r="T414" s="191"/>
      <c r="U414" s="191"/>
      <c r="V414" s="185" t="n">
        <f aca="false">SUM(W414+X414)</f>
        <v>0</v>
      </c>
      <c r="W414" s="191"/>
      <c r="X414" s="191"/>
      <c r="Y414" s="194"/>
    </row>
    <row r="415" s="66" customFormat="true" ht="12.75" hidden="false" customHeight="true" outlineLevel="0" collapsed="false">
      <c r="A415" s="204" t="s">
        <v>538</v>
      </c>
      <c r="B415" s="177" t="s">
        <v>534</v>
      </c>
      <c r="C415" s="177" t="s">
        <v>263</v>
      </c>
      <c r="D415" s="177" t="s">
        <v>263</v>
      </c>
      <c r="E415" s="193" t="s">
        <v>539</v>
      </c>
      <c r="F415" s="192"/>
      <c r="G415" s="185" t="n">
        <f aca="false">SUM(H415+I415)</f>
        <v>0</v>
      </c>
      <c r="H415" s="80"/>
      <c r="I415" s="192"/>
      <c r="J415" s="187" t="n">
        <f aca="false">SUM(K415+L415)</f>
        <v>0</v>
      </c>
      <c r="K415" s="179"/>
      <c r="L415" s="180"/>
      <c r="M415" s="185" t="n">
        <f aca="false">SUM(N415+O415)</f>
        <v>0</v>
      </c>
      <c r="N415" s="191"/>
      <c r="O415" s="191"/>
      <c r="P415" s="187" t="n">
        <f aca="false">SUM(Q415+R415)</f>
        <v>0</v>
      </c>
      <c r="Q415" s="187" t="n">
        <f aca="false">SUM(N415-K415)</f>
        <v>0</v>
      </c>
      <c r="R415" s="78"/>
      <c r="S415" s="185" t="n">
        <f aca="false">SUM(T415+U415)</f>
        <v>0</v>
      </c>
      <c r="T415" s="191"/>
      <c r="U415" s="191"/>
      <c r="V415" s="185" t="n">
        <f aca="false">SUM(W415+X415)</f>
        <v>0</v>
      </c>
      <c r="W415" s="191"/>
      <c r="X415" s="191"/>
      <c r="Y415" s="194"/>
    </row>
    <row r="416" s="66" customFormat="true" ht="12.75" hidden="false" customHeight="true" outlineLevel="0" collapsed="false">
      <c r="A416" s="58"/>
      <c r="B416" s="60"/>
      <c r="C416" s="60"/>
      <c r="D416" s="192"/>
      <c r="E416" s="193" t="s">
        <v>14</v>
      </c>
      <c r="F416" s="192"/>
      <c r="G416" s="185" t="n">
        <f aca="false">SUM(H416+I416)</f>
        <v>0</v>
      </c>
      <c r="H416" s="80"/>
      <c r="I416" s="192"/>
      <c r="J416" s="187" t="n">
        <f aca="false">SUM(K416+L416)</f>
        <v>0</v>
      </c>
      <c r="K416" s="179"/>
      <c r="L416" s="180"/>
      <c r="M416" s="185" t="n">
        <f aca="false">SUM(N416+O416)</f>
        <v>0</v>
      </c>
      <c r="N416" s="191"/>
      <c r="O416" s="191"/>
      <c r="P416" s="187" t="n">
        <f aca="false">SUM(Q416+R416)</f>
        <v>0</v>
      </c>
      <c r="Q416" s="187" t="n">
        <f aca="false">SUM(N416-K416)</f>
        <v>0</v>
      </c>
      <c r="R416" s="78"/>
      <c r="S416" s="185" t="n">
        <f aca="false">SUM(T416+U416)</f>
        <v>0</v>
      </c>
      <c r="T416" s="191"/>
      <c r="U416" s="191"/>
      <c r="V416" s="185" t="n">
        <f aca="false">SUM(W416+X416)</f>
        <v>0</v>
      </c>
      <c r="W416" s="191"/>
      <c r="X416" s="191"/>
      <c r="Y416" s="194"/>
    </row>
    <row r="417" s="66" customFormat="true" ht="12.75" hidden="false" customHeight="true" outlineLevel="0" collapsed="false">
      <c r="A417" s="58" t="n">
        <v>2740</v>
      </c>
      <c r="B417" s="60" t="n">
        <v>7</v>
      </c>
      <c r="C417" s="60" t="n">
        <v>4</v>
      </c>
      <c r="D417" s="80" t="s">
        <v>203</v>
      </c>
      <c r="E417" s="193" t="s">
        <v>540</v>
      </c>
      <c r="F417" s="192"/>
      <c r="G417" s="185" t="n">
        <f aca="false">SUM(H417+I417)</f>
        <v>960</v>
      </c>
      <c r="H417" s="80" t="n">
        <f aca="false">SUM(H418)</f>
        <v>960</v>
      </c>
      <c r="I417" s="192" t="n">
        <f aca="false">SUM(I418)</f>
        <v>0</v>
      </c>
      <c r="J417" s="214" t="n">
        <f aca="false">SUM(J418)</f>
        <v>1500</v>
      </c>
      <c r="K417" s="197" t="n">
        <f aca="false">SUM(K418)</f>
        <v>1500</v>
      </c>
      <c r="L417" s="214" t="n">
        <f aca="false">SUM(L418)</f>
        <v>0</v>
      </c>
      <c r="M417" s="192" t="n">
        <f aca="false">SUM(M418)</f>
        <v>2500</v>
      </c>
      <c r="N417" s="192" t="n">
        <f aca="false">SUM(N418)</f>
        <v>2500</v>
      </c>
      <c r="O417" s="192"/>
      <c r="P417" s="214" t="n">
        <f aca="false">SUM(P418)</f>
        <v>1000</v>
      </c>
      <c r="Q417" s="187" t="n">
        <f aca="false">SUM(N417-K417)</f>
        <v>1000</v>
      </c>
      <c r="R417" s="214" t="n">
        <f aca="false">SUM(R418)</f>
        <v>0</v>
      </c>
      <c r="S417" s="192" t="n">
        <f aca="false">SUM(S418)</f>
        <v>2500</v>
      </c>
      <c r="T417" s="192" t="n">
        <f aca="false">SUM(T418)</f>
        <v>2500</v>
      </c>
      <c r="U417" s="192"/>
      <c r="V417" s="192" t="n">
        <f aca="false">SUM(V418)</f>
        <v>2500</v>
      </c>
      <c r="W417" s="192" t="n">
        <f aca="false">SUM(W418)</f>
        <v>2500</v>
      </c>
      <c r="X417" s="192"/>
      <c r="Y417" s="194"/>
    </row>
    <row r="418" s="66" customFormat="true" ht="12.75" hidden="false" customHeight="true" outlineLevel="0" collapsed="false">
      <c r="A418" s="58" t="n">
        <v>2741</v>
      </c>
      <c r="B418" s="60" t="n">
        <v>7</v>
      </c>
      <c r="C418" s="60" t="n">
        <v>4</v>
      </c>
      <c r="D418" s="177" t="s">
        <v>263</v>
      </c>
      <c r="E418" s="193" t="s">
        <v>540</v>
      </c>
      <c r="F418" s="192"/>
      <c r="G418" s="185" t="n">
        <f aca="false">SUM(H418+I418)</f>
        <v>960</v>
      </c>
      <c r="H418" s="192" t="n">
        <f aca="false">SUM(H419+H420)</f>
        <v>960</v>
      </c>
      <c r="I418" s="192" t="n">
        <f aca="false">SUM(I419+I420)</f>
        <v>0</v>
      </c>
      <c r="J418" s="214" t="n">
        <f aca="false">SUM(J419+J420)</f>
        <v>1500</v>
      </c>
      <c r="K418" s="197" t="n">
        <f aca="false">SUM(K419+K420)</f>
        <v>1500</v>
      </c>
      <c r="L418" s="214" t="n">
        <f aca="false">SUM(L419+L420)</f>
        <v>0</v>
      </c>
      <c r="M418" s="192" t="n">
        <f aca="false">SUM(M419+M420)</f>
        <v>2500</v>
      </c>
      <c r="N418" s="192" t="n">
        <f aca="false">SUM(N419+N420)</f>
        <v>2500</v>
      </c>
      <c r="O418" s="192"/>
      <c r="P418" s="214" t="n">
        <f aca="false">SUM(P419+P420)</f>
        <v>1000</v>
      </c>
      <c r="Q418" s="187" t="n">
        <f aca="false">SUM(N418-K418)</f>
        <v>1000</v>
      </c>
      <c r="R418" s="214" t="n">
        <f aca="false">SUM(R419+R420)</f>
        <v>0</v>
      </c>
      <c r="S418" s="192" t="n">
        <f aca="false">SUM(S419+S420)</f>
        <v>2500</v>
      </c>
      <c r="T418" s="192" t="n">
        <f aca="false">SUM(T419+T420)</f>
        <v>2500</v>
      </c>
      <c r="U418" s="192"/>
      <c r="V418" s="192" t="n">
        <f aca="false">SUM(V419+V420)</f>
        <v>2500</v>
      </c>
      <c r="W418" s="192" t="n">
        <f aca="false">SUM(W419+W420)</f>
        <v>2500</v>
      </c>
      <c r="X418" s="192"/>
      <c r="Y418" s="194"/>
    </row>
    <row r="419" s="66" customFormat="true" ht="12.75" hidden="false" customHeight="true" outlineLevel="0" collapsed="false">
      <c r="A419" s="58"/>
      <c r="B419" s="60"/>
      <c r="C419" s="60"/>
      <c r="D419" s="192"/>
      <c r="E419" s="193" t="s">
        <v>360</v>
      </c>
      <c r="F419" s="177" t="s">
        <v>361</v>
      </c>
      <c r="G419" s="185" t="n">
        <f aca="false">SUM(H419+I419)</f>
        <v>960</v>
      </c>
      <c r="H419" s="203" t="n">
        <v>960</v>
      </c>
      <c r="I419" s="177"/>
      <c r="J419" s="187" t="n">
        <f aca="false">SUM(K419+L419)</f>
        <v>1500</v>
      </c>
      <c r="K419" s="179" t="n">
        <v>1500</v>
      </c>
      <c r="L419" s="180"/>
      <c r="M419" s="185" t="n">
        <f aca="false">SUM(N419+O419)</f>
        <v>2500</v>
      </c>
      <c r="N419" s="191" t="n">
        <v>2500</v>
      </c>
      <c r="O419" s="191"/>
      <c r="P419" s="187" t="n">
        <f aca="false">SUM(Q419+R419)</f>
        <v>1000</v>
      </c>
      <c r="Q419" s="187" t="n">
        <f aca="false">SUM(N419-K419)</f>
        <v>1000</v>
      </c>
      <c r="R419" s="78"/>
      <c r="S419" s="185" t="n">
        <f aca="false">SUM(T419+U419)</f>
        <v>2500</v>
      </c>
      <c r="T419" s="191" t="n">
        <v>2500</v>
      </c>
      <c r="U419" s="191"/>
      <c r="V419" s="185" t="n">
        <f aca="false">SUM(W419+X419)</f>
        <v>2500</v>
      </c>
      <c r="W419" s="191" t="n">
        <v>2500</v>
      </c>
      <c r="X419" s="191"/>
      <c r="Y419" s="194"/>
    </row>
    <row r="420" s="66" customFormat="true" ht="12.75" hidden="false" customHeight="true" outlineLevel="0" collapsed="false">
      <c r="A420" s="58"/>
      <c r="B420" s="60"/>
      <c r="C420" s="60"/>
      <c r="D420" s="192"/>
      <c r="E420" s="193" t="s">
        <v>337</v>
      </c>
      <c r="F420" s="177" t="s">
        <v>338</v>
      </c>
      <c r="G420" s="185" t="n">
        <f aca="false">SUM(H420+I420)</f>
        <v>0</v>
      </c>
      <c r="H420" s="49"/>
      <c r="I420" s="224"/>
      <c r="J420" s="187" t="n">
        <f aca="false">SUM(K420+L420)</f>
        <v>0</v>
      </c>
      <c r="K420" s="179"/>
      <c r="L420" s="180"/>
      <c r="M420" s="185" t="n">
        <f aca="false">SUM(N420+O420)</f>
        <v>0</v>
      </c>
      <c r="N420" s="191"/>
      <c r="O420" s="191"/>
      <c r="P420" s="187" t="n">
        <f aca="false">SUM(Q420+R420)</f>
        <v>0</v>
      </c>
      <c r="Q420" s="187" t="n">
        <f aca="false">SUM(N420-K420)</f>
        <v>0</v>
      </c>
      <c r="R420" s="78" t="n">
        <f aca="false">SUM(O420-L420)</f>
        <v>0</v>
      </c>
      <c r="S420" s="185" t="n">
        <f aca="false">SUM(T420+U420)</f>
        <v>0</v>
      </c>
      <c r="T420" s="191"/>
      <c r="U420" s="191"/>
      <c r="V420" s="185" t="n">
        <f aca="false">SUM(W420+X420)</f>
        <v>0</v>
      </c>
      <c r="W420" s="191"/>
      <c r="X420" s="191"/>
      <c r="Y420" s="194"/>
    </row>
    <row r="421" s="189" customFormat="true" ht="46.5" hidden="false" customHeight="true" outlineLevel="0" collapsed="false">
      <c r="A421" s="199"/>
      <c r="B421" s="200"/>
      <c r="C421" s="200"/>
      <c r="D421" s="80"/>
      <c r="E421" s="195" t="s">
        <v>541</v>
      </c>
      <c r="F421" s="201"/>
      <c r="G421" s="185" t="n">
        <f aca="false">SUM(H421+I421)</f>
        <v>0</v>
      </c>
      <c r="H421" s="201"/>
      <c r="I421" s="201"/>
      <c r="J421" s="187" t="n">
        <f aca="false">SUM(K421+L421)</f>
        <v>0</v>
      </c>
      <c r="K421" s="202"/>
      <c r="L421" s="202"/>
      <c r="M421" s="185" t="n">
        <f aca="false">SUM(N421+O421)</f>
        <v>0</v>
      </c>
      <c r="N421" s="191"/>
      <c r="O421" s="191"/>
      <c r="P421" s="187" t="n">
        <f aca="false">SUM(Q421+R421)</f>
        <v>0</v>
      </c>
      <c r="Q421" s="187" t="n">
        <f aca="false">SUM(N421-K421)</f>
        <v>0</v>
      </c>
      <c r="R421" s="78"/>
      <c r="S421" s="185" t="n">
        <f aca="false">SUM(T421+U421)</f>
        <v>0</v>
      </c>
      <c r="T421" s="191"/>
      <c r="U421" s="191"/>
      <c r="V421" s="185" t="n">
        <f aca="false">SUM(W421+X421)</f>
        <v>0</v>
      </c>
      <c r="W421" s="191"/>
      <c r="X421" s="191"/>
      <c r="Y421" s="188"/>
    </row>
    <row r="422" s="66" customFormat="true" ht="12.75" hidden="false" customHeight="true" outlineLevel="0" collapsed="false">
      <c r="A422" s="58"/>
      <c r="B422" s="60"/>
      <c r="C422" s="60"/>
      <c r="D422" s="192"/>
      <c r="E422" s="193" t="s">
        <v>328</v>
      </c>
      <c r="F422" s="177" t="s">
        <v>329</v>
      </c>
      <c r="G422" s="185" t="n">
        <f aca="false">SUM(H422+I422)</f>
        <v>0</v>
      </c>
      <c r="H422" s="49"/>
      <c r="I422" s="177"/>
      <c r="J422" s="187" t="n">
        <f aca="false">SUM(K422+L422)</f>
        <v>0</v>
      </c>
      <c r="K422" s="179"/>
      <c r="L422" s="180"/>
      <c r="M422" s="185" t="n">
        <f aca="false">SUM(N422+O422)</f>
        <v>0</v>
      </c>
      <c r="N422" s="191"/>
      <c r="O422" s="191"/>
      <c r="P422" s="187" t="n">
        <f aca="false">SUM(Q422+R422)</f>
        <v>0</v>
      </c>
      <c r="Q422" s="187" t="n">
        <f aca="false">SUM(N422-K422)</f>
        <v>0</v>
      </c>
      <c r="R422" s="78"/>
      <c r="S422" s="185" t="n">
        <f aca="false">SUM(T422+U422)</f>
        <v>0</v>
      </c>
      <c r="T422" s="191"/>
      <c r="U422" s="191"/>
      <c r="V422" s="185" t="n">
        <f aca="false">SUM(W422+X422)</f>
        <v>0</v>
      </c>
      <c r="W422" s="191"/>
      <c r="X422" s="191"/>
      <c r="Y422" s="194"/>
    </row>
    <row r="423" s="189" customFormat="true" ht="46.5" hidden="false" customHeight="true" outlineLevel="0" collapsed="false">
      <c r="A423" s="199" t="s">
        <v>542</v>
      </c>
      <c r="B423" s="200" t="s">
        <v>534</v>
      </c>
      <c r="C423" s="200" t="s">
        <v>357</v>
      </c>
      <c r="D423" s="80" t="s">
        <v>203</v>
      </c>
      <c r="E423" s="195" t="s">
        <v>543</v>
      </c>
      <c r="F423" s="201"/>
      <c r="G423" s="185" t="n">
        <f aca="false">SUM(H423+I423)</f>
        <v>0</v>
      </c>
      <c r="H423" s="201"/>
      <c r="I423" s="201"/>
      <c r="J423" s="187" t="n">
        <f aca="false">SUM(K423+L423)</f>
        <v>0</v>
      </c>
      <c r="K423" s="202"/>
      <c r="L423" s="202"/>
      <c r="M423" s="185" t="n">
        <f aca="false">SUM(N423+O423)</f>
        <v>0</v>
      </c>
      <c r="N423" s="191"/>
      <c r="O423" s="191"/>
      <c r="P423" s="187" t="n">
        <f aca="false">SUM(Q423+R423)</f>
        <v>0</v>
      </c>
      <c r="Q423" s="187" t="n">
        <f aca="false">SUM(N423-K423)</f>
        <v>0</v>
      </c>
      <c r="R423" s="78"/>
      <c r="S423" s="185" t="n">
        <f aca="false">SUM(T423+U423)</f>
        <v>0</v>
      </c>
      <c r="T423" s="191"/>
      <c r="U423" s="191"/>
      <c r="V423" s="185" t="n">
        <f aca="false">SUM(W423+X423)</f>
        <v>0</v>
      </c>
      <c r="W423" s="191"/>
      <c r="X423" s="191"/>
      <c r="Y423" s="188"/>
    </row>
    <row r="424" s="66" customFormat="true" ht="12.75" hidden="false" customHeight="true" outlineLevel="0" collapsed="false">
      <c r="A424" s="58"/>
      <c r="B424" s="60"/>
      <c r="C424" s="60"/>
      <c r="D424" s="192"/>
      <c r="E424" s="193" t="s">
        <v>218</v>
      </c>
      <c r="F424" s="192"/>
      <c r="G424" s="185" t="n">
        <f aca="false">SUM(H424+I424)</f>
        <v>0</v>
      </c>
      <c r="H424" s="80"/>
      <c r="I424" s="192"/>
      <c r="J424" s="187" t="n">
        <f aca="false">SUM(K424+L424)</f>
        <v>0</v>
      </c>
      <c r="K424" s="179"/>
      <c r="L424" s="180"/>
      <c r="M424" s="185" t="n">
        <f aca="false">SUM(N424+O424)</f>
        <v>0</v>
      </c>
      <c r="N424" s="191"/>
      <c r="O424" s="191"/>
      <c r="P424" s="187" t="n">
        <f aca="false">SUM(Q424+R424)</f>
        <v>0</v>
      </c>
      <c r="Q424" s="187" t="n">
        <f aca="false">SUM(N424-K424)</f>
        <v>0</v>
      </c>
      <c r="R424" s="78"/>
      <c r="S424" s="185" t="n">
        <f aca="false">SUM(T424+U424)</f>
        <v>0</v>
      </c>
      <c r="T424" s="191"/>
      <c r="U424" s="191"/>
      <c r="V424" s="185" t="n">
        <f aca="false">SUM(W424+X424)</f>
        <v>0</v>
      </c>
      <c r="W424" s="191"/>
      <c r="X424" s="191"/>
      <c r="Y424" s="194"/>
    </row>
    <row r="425" s="66" customFormat="true" ht="12.75" hidden="false" customHeight="true" outlineLevel="0" collapsed="false">
      <c r="A425" s="204" t="s">
        <v>544</v>
      </c>
      <c r="B425" s="177" t="s">
        <v>534</v>
      </c>
      <c r="C425" s="177" t="s">
        <v>357</v>
      </c>
      <c r="D425" s="177" t="s">
        <v>263</v>
      </c>
      <c r="E425" s="193" t="s">
        <v>545</v>
      </c>
      <c r="F425" s="192"/>
      <c r="G425" s="185" t="n">
        <f aca="false">SUM(H425+I425)</f>
        <v>0</v>
      </c>
      <c r="H425" s="80"/>
      <c r="I425" s="192"/>
      <c r="J425" s="187" t="n">
        <f aca="false">SUM(K425+L425)</f>
        <v>0</v>
      </c>
      <c r="K425" s="179"/>
      <c r="L425" s="180"/>
      <c r="M425" s="185" t="n">
        <f aca="false">SUM(N425+O425)</f>
        <v>0</v>
      </c>
      <c r="N425" s="191"/>
      <c r="O425" s="191"/>
      <c r="P425" s="187" t="n">
        <f aca="false">SUM(Q425+R425)</f>
        <v>0</v>
      </c>
      <c r="Q425" s="187" t="n">
        <f aca="false">SUM(N425-K425)</f>
        <v>0</v>
      </c>
      <c r="R425" s="78"/>
      <c r="S425" s="185" t="n">
        <f aca="false">SUM(T425+U425)</f>
        <v>0</v>
      </c>
      <c r="T425" s="191"/>
      <c r="U425" s="191"/>
      <c r="V425" s="185" t="n">
        <f aca="false">SUM(W425+X425)</f>
        <v>0</v>
      </c>
      <c r="W425" s="191"/>
      <c r="X425" s="191"/>
      <c r="Y425" s="194"/>
    </row>
    <row r="426" s="66" customFormat="true" ht="12.75" hidden="false" customHeight="true" outlineLevel="0" collapsed="false">
      <c r="A426" s="58"/>
      <c r="B426" s="60"/>
      <c r="C426" s="60"/>
      <c r="D426" s="192"/>
      <c r="E426" s="193" t="s">
        <v>14</v>
      </c>
      <c r="F426" s="192"/>
      <c r="G426" s="185" t="n">
        <f aca="false">SUM(H426+I426)</f>
        <v>0</v>
      </c>
      <c r="H426" s="80"/>
      <c r="I426" s="192"/>
      <c r="J426" s="187" t="n">
        <f aca="false">SUM(K426+L426)</f>
        <v>0</v>
      </c>
      <c r="K426" s="179"/>
      <c r="L426" s="180"/>
      <c r="M426" s="185" t="n">
        <f aca="false">SUM(N426+O426)</f>
        <v>0</v>
      </c>
      <c r="N426" s="191"/>
      <c r="O426" s="191"/>
      <c r="P426" s="187" t="n">
        <f aca="false">SUM(Q426+R426)</f>
        <v>0</v>
      </c>
      <c r="Q426" s="187" t="n">
        <f aca="false">SUM(N426-K426)</f>
        <v>0</v>
      </c>
      <c r="R426" s="78"/>
      <c r="S426" s="185" t="n">
        <f aca="false">SUM(T426+U426)</f>
        <v>0</v>
      </c>
      <c r="T426" s="191"/>
      <c r="U426" s="191"/>
      <c r="V426" s="185" t="n">
        <f aca="false">SUM(W426+X426)</f>
        <v>0</v>
      </c>
      <c r="W426" s="191"/>
      <c r="X426" s="191"/>
      <c r="Y426" s="194"/>
    </row>
    <row r="427" s="189" customFormat="true" ht="46.5" hidden="false" customHeight="true" outlineLevel="0" collapsed="false">
      <c r="A427" s="199"/>
      <c r="B427" s="200"/>
      <c r="C427" s="200"/>
      <c r="D427" s="80"/>
      <c r="E427" s="195" t="s">
        <v>546</v>
      </c>
      <c r="F427" s="201"/>
      <c r="G427" s="185" t="n">
        <f aca="false">SUM(H427+I427)</f>
        <v>0</v>
      </c>
      <c r="H427" s="201"/>
      <c r="I427" s="201"/>
      <c r="J427" s="187" t="n">
        <f aca="false">SUM(K427+L427)</f>
        <v>0</v>
      </c>
      <c r="K427" s="202"/>
      <c r="L427" s="202"/>
      <c r="M427" s="185" t="n">
        <f aca="false">SUM(N427+O427)</f>
        <v>0</v>
      </c>
      <c r="N427" s="191"/>
      <c r="O427" s="191"/>
      <c r="P427" s="187" t="n">
        <f aca="false">SUM(Q427+R427)</f>
        <v>0</v>
      </c>
      <c r="Q427" s="187" t="n">
        <f aca="false">SUM(N427-K427)</f>
        <v>0</v>
      </c>
      <c r="R427" s="78"/>
      <c r="S427" s="185" t="n">
        <f aca="false">SUM(T427+U427)</f>
        <v>0</v>
      </c>
      <c r="T427" s="191"/>
      <c r="U427" s="191"/>
      <c r="V427" s="185" t="n">
        <f aca="false">SUM(W427+X427)</f>
        <v>0</v>
      </c>
      <c r="W427" s="191"/>
      <c r="X427" s="191"/>
      <c r="Y427" s="188"/>
    </row>
    <row r="428" s="66" customFormat="true" ht="12.75" hidden="false" customHeight="true" outlineLevel="0" collapsed="false">
      <c r="A428" s="58"/>
      <c r="B428" s="60"/>
      <c r="C428" s="60"/>
      <c r="D428" s="192"/>
      <c r="E428" s="193" t="s">
        <v>337</v>
      </c>
      <c r="F428" s="177" t="s">
        <v>338</v>
      </c>
      <c r="G428" s="185" t="n">
        <f aca="false">SUM(H428+I428)</f>
        <v>0</v>
      </c>
      <c r="H428" s="49"/>
      <c r="I428" s="177"/>
      <c r="J428" s="187" t="n">
        <f aca="false">SUM(K428+L428)</f>
        <v>0</v>
      </c>
      <c r="K428" s="179"/>
      <c r="L428" s="180"/>
      <c r="M428" s="185" t="n">
        <f aca="false">SUM(N428+O428)</f>
        <v>0</v>
      </c>
      <c r="N428" s="191"/>
      <c r="O428" s="191"/>
      <c r="P428" s="187" t="n">
        <f aca="false">SUM(Q428+R428)</f>
        <v>0</v>
      </c>
      <c r="Q428" s="187" t="n">
        <f aca="false">SUM(N428-K428)</f>
        <v>0</v>
      </c>
      <c r="R428" s="78"/>
      <c r="S428" s="185" t="n">
        <f aca="false">SUM(T428+U428)</f>
        <v>0</v>
      </c>
      <c r="T428" s="191"/>
      <c r="U428" s="191"/>
      <c r="V428" s="185" t="n">
        <f aca="false">SUM(W428+X428)</f>
        <v>0</v>
      </c>
      <c r="W428" s="191"/>
      <c r="X428" s="191"/>
      <c r="Y428" s="194"/>
    </row>
    <row r="429" s="189" customFormat="true" ht="46.5" hidden="false" customHeight="true" outlineLevel="0" collapsed="false">
      <c r="A429" s="199"/>
      <c r="B429" s="200"/>
      <c r="C429" s="200"/>
      <c r="D429" s="80"/>
      <c r="E429" s="195" t="s">
        <v>547</v>
      </c>
      <c r="F429" s="201"/>
      <c r="G429" s="185" t="n">
        <f aca="false">SUM(H429+I429)</f>
        <v>0</v>
      </c>
      <c r="H429" s="201"/>
      <c r="I429" s="201"/>
      <c r="J429" s="187" t="n">
        <f aca="false">SUM(K429+L429)</f>
        <v>0</v>
      </c>
      <c r="K429" s="202"/>
      <c r="L429" s="202"/>
      <c r="M429" s="185" t="n">
        <f aca="false">SUM(N429+O429)</f>
        <v>0</v>
      </c>
      <c r="N429" s="191"/>
      <c r="O429" s="191"/>
      <c r="P429" s="187" t="n">
        <f aca="false">SUM(Q429+R429)</f>
        <v>0</v>
      </c>
      <c r="Q429" s="187" t="n">
        <f aca="false">SUM(N429-K429)</f>
        <v>0</v>
      </c>
      <c r="R429" s="78"/>
      <c r="S429" s="185" t="n">
        <f aca="false">SUM(T429+U429)</f>
        <v>0</v>
      </c>
      <c r="T429" s="191"/>
      <c r="U429" s="191"/>
      <c r="V429" s="185" t="n">
        <f aca="false">SUM(W429+X429)</f>
        <v>0</v>
      </c>
      <c r="W429" s="191"/>
      <c r="X429" s="191"/>
      <c r="Y429" s="188"/>
    </row>
    <row r="430" s="66" customFormat="true" ht="12.75" hidden="false" customHeight="true" outlineLevel="0" collapsed="false">
      <c r="A430" s="58"/>
      <c r="B430" s="60"/>
      <c r="C430" s="60"/>
      <c r="D430" s="192"/>
      <c r="E430" s="193" t="s">
        <v>300</v>
      </c>
      <c r="F430" s="177" t="s">
        <v>301</v>
      </c>
      <c r="G430" s="185" t="n">
        <f aca="false">SUM(H430+I430)</f>
        <v>0</v>
      </c>
      <c r="H430" s="49"/>
      <c r="I430" s="177"/>
      <c r="J430" s="187" t="n">
        <f aca="false">SUM(K430+L430)</f>
        <v>0</v>
      </c>
      <c r="K430" s="179"/>
      <c r="L430" s="180"/>
      <c r="M430" s="185" t="n">
        <f aca="false">SUM(N430+O430)</f>
        <v>0</v>
      </c>
      <c r="N430" s="191"/>
      <c r="O430" s="191"/>
      <c r="P430" s="187" t="n">
        <f aca="false">SUM(Q430+R430)</f>
        <v>0</v>
      </c>
      <c r="Q430" s="187" t="n">
        <f aca="false">SUM(N430-K430)</f>
        <v>0</v>
      </c>
      <c r="R430" s="78"/>
      <c r="S430" s="185" t="n">
        <f aca="false">SUM(T430+U430)</f>
        <v>0</v>
      </c>
      <c r="T430" s="191"/>
      <c r="U430" s="191"/>
      <c r="V430" s="185" t="n">
        <f aca="false">SUM(W430+X430)</f>
        <v>0</v>
      </c>
      <c r="W430" s="191"/>
      <c r="X430" s="191"/>
      <c r="Y430" s="194"/>
    </row>
    <row r="431" s="189" customFormat="true" ht="46.5" hidden="false" customHeight="true" outlineLevel="0" collapsed="false">
      <c r="A431" s="199" t="s">
        <v>548</v>
      </c>
      <c r="B431" s="200" t="s">
        <v>549</v>
      </c>
      <c r="C431" s="200" t="s">
        <v>203</v>
      </c>
      <c r="D431" s="80" t="s">
        <v>203</v>
      </c>
      <c r="E431" s="195" t="s">
        <v>550</v>
      </c>
      <c r="F431" s="201"/>
      <c r="G431" s="185" t="n">
        <f aca="false">SUM(H431+I431)</f>
        <v>38176.7</v>
      </c>
      <c r="H431" s="201" t="n">
        <f aca="false">SUM(H433+H451+H500)</f>
        <v>38176.7</v>
      </c>
      <c r="I431" s="201" t="n">
        <f aca="false">SUM(I433+I451+I500)</f>
        <v>0</v>
      </c>
      <c r="J431" s="187" t="n">
        <f aca="false">SUM(K431+L431)</f>
        <v>40000</v>
      </c>
      <c r="K431" s="215" t="n">
        <f aca="false">SUM(K433+K451+K500)</f>
        <v>40000</v>
      </c>
      <c r="L431" s="215" t="n">
        <f aca="false">SUM(L433+L451+L500)</f>
        <v>0</v>
      </c>
      <c r="M431" s="185" t="n">
        <f aca="false">SUM(N431+O431)</f>
        <v>64200</v>
      </c>
      <c r="N431" s="201" t="n">
        <f aca="false">SUM(N433+N451+N500)</f>
        <v>64200</v>
      </c>
      <c r="O431" s="201"/>
      <c r="P431" s="187" t="n">
        <f aca="false">SUM(Q431+R431)</f>
        <v>24200</v>
      </c>
      <c r="Q431" s="187" t="n">
        <f aca="false">SUM(N431-K431)</f>
        <v>24200</v>
      </c>
      <c r="R431" s="215" t="n">
        <f aca="false">SUM(R433+R451+R500)</f>
        <v>0</v>
      </c>
      <c r="S431" s="185" t="n">
        <f aca="false">SUM(T431+U431)</f>
        <v>65200</v>
      </c>
      <c r="T431" s="201" t="n">
        <f aca="false">SUM(T433+T451+T500)</f>
        <v>65200</v>
      </c>
      <c r="U431" s="201"/>
      <c r="V431" s="185" t="n">
        <f aca="false">SUM(W431+X431)</f>
        <v>63000</v>
      </c>
      <c r="W431" s="201" t="n">
        <f aca="false">SUM(W433+W451+W500)</f>
        <v>63000</v>
      </c>
      <c r="X431" s="201"/>
      <c r="Y431" s="188"/>
    </row>
    <row r="432" s="66" customFormat="true" ht="12.75" hidden="false" customHeight="true" outlineLevel="0" collapsed="false">
      <c r="A432" s="58"/>
      <c r="B432" s="60"/>
      <c r="C432" s="60"/>
      <c r="D432" s="192"/>
      <c r="E432" s="193" t="s">
        <v>14</v>
      </c>
      <c r="F432" s="192"/>
      <c r="G432" s="185" t="n">
        <f aca="false">SUM(H432+I432)</f>
        <v>0</v>
      </c>
      <c r="H432" s="80"/>
      <c r="I432" s="192"/>
      <c r="J432" s="187" t="n">
        <f aca="false">SUM(K432+L432)</f>
        <v>0</v>
      </c>
      <c r="K432" s="179"/>
      <c r="L432" s="180"/>
      <c r="M432" s="185" t="n">
        <f aca="false">SUM(N432+O432)</f>
        <v>0</v>
      </c>
      <c r="N432" s="191"/>
      <c r="O432" s="191"/>
      <c r="P432" s="187" t="n">
        <f aca="false">SUM(Q432+R432)</f>
        <v>0</v>
      </c>
      <c r="Q432" s="187" t="n">
        <f aca="false">SUM(N432-K432)</f>
        <v>0</v>
      </c>
      <c r="R432" s="78"/>
      <c r="S432" s="185" t="n">
        <f aca="false">SUM(T432+U432)</f>
        <v>0</v>
      </c>
      <c r="T432" s="191"/>
      <c r="U432" s="191"/>
      <c r="V432" s="185" t="n">
        <f aca="false">SUM(W432+X432)</f>
        <v>0</v>
      </c>
      <c r="W432" s="191"/>
      <c r="X432" s="191"/>
      <c r="Y432" s="194"/>
    </row>
    <row r="433" s="189" customFormat="true" ht="46.5" hidden="false" customHeight="true" outlineLevel="0" collapsed="false">
      <c r="A433" s="199" t="s">
        <v>551</v>
      </c>
      <c r="B433" s="200" t="s">
        <v>549</v>
      </c>
      <c r="C433" s="200" t="s">
        <v>263</v>
      </c>
      <c r="D433" s="80" t="s">
        <v>203</v>
      </c>
      <c r="E433" s="195" t="s">
        <v>552</v>
      </c>
      <c r="F433" s="201"/>
      <c r="G433" s="185" t="n">
        <f aca="false">SUM(H433+I433)</f>
        <v>0</v>
      </c>
      <c r="H433" s="201"/>
      <c r="I433" s="201"/>
      <c r="J433" s="187" t="n">
        <f aca="false">SUM(K433+L433)</f>
        <v>0</v>
      </c>
      <c r="K433" s="202"/>
      <c r="L433" s="202"/>
      <c r="M433" s="185" t="n">
        <f aca="false">SUM(N433+O433)</f>
        <v>0</v>
      </c>
      <c r="N433" s="191"/>
      <c r="O433" s="191"/>
      <c r="P433" s="187" t="n">
        <f aca="false">SUM(Q433+R433)</f>
        <v>0</v>
      </c>
      <c r="Q433" s="187" t="n">
        <f aca="false">SUM(N433-K433)</f>
        <v>0</v>
      </c>
      <c r="R433" s="78"/>
      <c r="S433" s="185" t="n">
        <f aca="false">SUM(T433+U433)</f>
        <v>0</v>
      </c>
      <c r="T433" s="191"/>
      <c r="U433" s="191"/>
      <c r="V433" s="185" t="n">
        <f aca="false">SUM(W433+X433)</f>
        <v>0</v>
      </c>
      <c r="W433" s="191"/>
      <c r="X433" s="191"/>
      <c r="Y433" s="188"/>
    </row>
    <row r="434" s="66" customFormat="true" ht="12.75" hidden="false" customHeight="true" outlineLevel="0" collapsed="false">
      <c r="A434" s="58"/>
      <c r="B434" s="60"/>
      <c r="C434" s="60"/>
      <c r="D434" s="192"/>
      <c r="E434" s="193" t="s">
        <v>218</v>
      </c>
      <c r="F434" s="192"/>
      <c r="G434" s="185" t="n">
        <f aca="false">SUM(H434+I434)</f>
        <v>0</v>
      </c>
      <c r="H434" s="80"/>
      <c r="I434" s="192"/>
      <c r="J434" s="187" t="n">
        <f aca="false">SUM(K434+L434)</f>
        <v>0</v>
      </c>
      <c r="K434" s="179"/>
      <c r="L434" s="180"/>
      <c r="M434" s="185" t="n">
        <f aca="false">SUM(N434+O434)</f>
        <v>0</v>
      </c>
      <c r="N434" s="191"/>
      <c r="O434" s="191"/>
      <c r="P434" s="187" t="n">
        <f aca="false">SUM(Q434+R434)</f>
        <v>0</v>
      </c>
      <c r="Q434" s="187" t="n">
        <f aca="false">SUM(N434-K434)</f>
        <v>0</v>
      </c>
      <c r="R434" s="78"/>
      <c r="S434" s="185" t="n">
        <f aca="false">SUM(T434+U434)</f>
        <v>0</v>
      </c>
      <c r="T434" s="191"/>
      <c r="U434" s="191"/>
      <c r="V434" s="185" t="n">
        <f aca="false">SUM(W434+X434)</f>
        <v>0</v>
      </c>
      <c r="W434" s="191"/>
      <c r="X434" s="191"/>
      <c r="Y434" s="194"/>
    </row>
    <row r="435" s="66" customFormat="true" ht="12.75" hidden="false" customHeight="true" outlineLevel="0" collapsed="false">
      <c r="A435" s="204" t="s">
        <v>553</v>
      </c>
      <c r="B435" s="177" t="s">
        <v>549</v>
      </c>
      <c r="C435" s="177" t="s">
        <v>263</v>
      </c>
      <c r="D435" s="177" t="s">
        <v>263</v>
      </c>
      <c r="E435" s="193" t="s">
        <v>552</v>
      </c>
      <c r="F435" s="192"/>
      <c r="G435" s="185" t="n">
        <f aca="false">SUM(H435+I435)</f>
        <v>0</v>
      </c>
      <c r="H435" s="80"/>
      <c r="I435" s="192"/>
      <c r="J435" s="187" t="n">
        <f aca="false">SUM(K435+L435)</f>
        <v>0</v>
      </c>
      <c r="K435" s="179"/>
      <c r="L435" s="180"/>
      <c r="M435" s="185" t="n">
        <f aca="false">SUM(N435+O435)</f>
        <v>0</v>
      </c>
      <c r="N435" s="191"/>
      <c r="O435" s="191"/>
      <c r="P435" s="187" t="n">
        <f aca="false">SUM(Q435+R435)</f>
        <v>0</v>
      </c>
      <c r="Q435" s="187" t="n">
        <f aca="false">SUM(N435-K435)</f>
        <v>0</v>
      </c>
      <c r="R435" s="78"/>
      <c r="S435" s="185" t="n">
        <f aca="false">SUM(T435+U435)</f>
        <v>0</v>
      </c>
      <c r="T435" s="191"/>
      <c r="U435" s="191"/>
      <c r="V435" s="185" t="n">
        <f aca="false">SUM(W435+X435)</f>
        <v>0</v>
      </c>
      <c r="W435" s="191"/>
      <c r="X435" s="191"/>
      <c r="Y435" s="194"/>
    </row>
    <row r="436" s="66" customFormat="true" ht="12.75" hidden="false" customHeight="true" outlineLevel="0" collapsed="false">
      <c r="A436" s="58"/>
      <c r="B436" s="60"/>
      <c r="C436" s="60"/>
      <c r="D436" s="192"/>
      <c r="E436" s="193" t="s">
        <v>14</v>
      </c>
      <c r="F436" s="192"/>
      <c r="G436" s="185" t="n">
        <f aca="false">SUM(H436+I436)</f>
        <v>0</v>
      </c>
      <c r="H436" s="80"/>
      <c r="I436" s="192"/>
      <c r="J436" s="187" t="n">
        <f aca="false">SUM(K436+L436)</f>
        <v>0</v>
      </c>
      <c r="K436" s="179"/>
      <c r="L436" s="180"/>
      <c r="M436" s="185" t="n">
        <f aca="false">SUM(N436+O436)</f>
        <v>0</v>
      </c>
      <c r="N436" s="191"/>
      <c r="O436" s="191"/>
      <c r="P436" s="187" t="n">
        <f aca="false">SUM(Q436+R436)</f>
        <v>0</v>
      </c>
      <c r="Q436" s="187" t="n">
        <f aca="false">SUM(N436-K436)</f>
        <v>0</v>
      </c>
      <c r="R436" s="78"/>
      <c r="S436" s="185" t="n">
        <f aca="false">SUM(T436+U436)</f>
        <v>0</v>
      </c>
      <c r="T436" s="191"/>
      <c r="U436" s="191"/>
      <c r="V436" s="185" t="n">
        <f aca="false">SUM(W436+X436)</f>
        <v>0</v>
      </c>
      <c r="W436" s="191"/>
      <c r="X436" s="191"/>
      <c r="Y436" s="194"/>
    </row>
    <row r="437" s="189" customFormat="true" ht="46.5" hidden="false" customHeight="true" outlineLevel="0" collapsed="false">
      <c r="A437" s="199"/>
      <c r="B437" s="200"/>
      <c r="C437" s="200"/>
      <c r="D437" s="80"/>
      <c r="E437" s="195" t="s">
        <v>554</v>
      </c>
      <c r="F437" s="201"/>
      <c r="G437" s="185" t="n">
        <f aca="false">SUM(H437+I437)</f>
        <v>0</v>
      </c>
      <c r="H437" s="201"/>
      <c r="I437" s="201"/>
      <c r="J437" s="187" t="n">
        <f aca="false">SUM(K437+L437)</f>
        <v>0</v>
      </c>
      <c r="K437" s="202"/>
      <c r="L437" s="202"/>
      <c r="M437" s="185" t="n">
        <f aca="false">SUM(N437+O437)</f>
        <v>0</v>
      </c>
      <c r="N437" s="191"/>
      <c r="O437" s="191"/>
      <c r="P437" s="187" t="n">
        <f aca="false">SUM(Q437+R437)</f>
        <v>0</v>
      </c>
      <c r="Q437" s="187" t="n">
        <f aca="false">SUM(N437-K437)</f>
        <v>0</v>
      </c>
      <c r="R437" s="78"/>
      <c r="S437" s="185" t="n">
        <f aca="false">SUM(T437+U437)</f>
        <v>0</v>
      </c>
      <c r="T437" s="191"/>
      <c r="U437" s="191"/>
      <c r="V437" s="185" t="n">
        <f aca="false">SUM(W437+X437)</f>
        <v>0</v>
      </c>
      <c r="W437" s="191"/>
      <c r="X437" s="191"/>
      <c r="Y437" s="188"/>
    </row>
    <row r="438" s="66" customFormat="true" ht="12.75" hidden="false" customHeight="true" outlineLevel="0" collapsed="false">
      <c r="A438" s="58"/>
      <c r="B438" s="60"/>
      <c r="C438" s="60"/>
      <c r="D438" s="192"/>
      <c r="E438" s="193" t="s">
        <v>298</v>
      </c>
      <c r="F438" s="177" t="s">
        <v>299</v>
      </c>
      <c r="G438" s="185" t="n">
        <f aca="false">SUM(H438+I438)</f>
        <v>0</v>
      </c>
      <c r="H438" s="49"/>
      <c r="I438" s="177"/>
      <c r="J438" s="187" t="n">
        <f aca="false">SUM(K438+L438)</f>
        <v>0</v>
      </c>
      <c r="K438" s="179"/>
      <c r="L438" s="180"/>
      <c r="M438" s="185" t="n">
        <f aca="false">SUM(N438+O438)</f>
        <v>0</v>
      </c>
      <c r="N438" s="191"/>
      <c r="O438" s="191"/>
      <c r="P438" s="187" t="n">
        <f aca="false">SUM(Q438+R438)</f>
        <v>0</v>
      </c>
      <c r="Q438" s="187" t="n">
        <f aca="false">SUM(N438-K438)</f>
        <v>0</v>
      </c>
      <c r="R438" s="78"/>
      <c r="S438" s="185" t="n">
        <f aca="false">SUM(T438+U438)</f>
        <v>0</v>
      </c>
      <c r="T438" s="191"/>
      <c r="U438" s="191"/>
      <c r="V438" s="185" t="n">
        <f aca="false">SUM(W438+X438)</f>
        <v>0</v>
      </c>
      <c r="W438" s="191"/>
      <c r="X438" s="191"/>
      <c r="Y438" s="194"/>
    </row>
    <row r="439" s="189" customFormat="true" ht="46.5" hidden="false" customHeight="true" outlineLevel="0" collapsed="false">
      <c r="A439" s="199"/>
      <c r="B439" s="200"/>
      <c r="C439" s="200"/>
      <c r="D439" s="80"/>
      <c r="E439" s="195" t="s">
        <v>555</v>
      </c>
      <c r="F439" s="201"/>
      <c r="G439" s="185" t="n">
        <f aca="false">SUM(H439+I439)</f>
        <v>0</v>
      </c>
      <c r="H439" s="201"/>
      <c r="I439" s="201"/>
      <c r="J439" s="187" t="n">
        <f aca="false">SUM(K439+L439)</f>
        <v>0</v>
      </c>
      <c r="K439" s="202"/>
      <c r="L439" s="202"/>
      <c r="M439" s="185" t="n">
        <f aca="false">SUM(N439+O439)</f>
        <v>0</v>
      </c>
      <c r="N439" s="191"/>
      <c r="O439" s="191"/>
      <c r="P439" s="187" t="n">
        <f aca="false">SUM(Q439+R439)</f>
        <v>0</v>
      </c>
      <c r="Q439" s="187" t="n">
        <f aca="false">SUM(N439-K439)</f>
        <v>0</v>
      </c>
      <c r="R439" s="78"/>
      <c r="S439" s="185" t="n">
        <f aca="false">SUM(T439+U439)</f>
        <v>0</v>
      </c>
      <c r="T439" s="191"/>
      <c r="U439" s="191"/>
      <c r="V439" s="185" t="n">
        <f aca="false">SUM(W439+X439)</f>
        <v>0</v>
      </c>
      <c r="W439" s="191"/>
      <c r="X439" s="191"/>
      <c r="Y439" s="188"/>
    </row>
    <row r="440" s="66" customFormat="true" ht="12.75" hidden="false" customHeight="true" outlineLevel="0" collapsed="false">
      <c r="A440" s="58"/>
      <c r="B440" s="60"/>
      <c r="C440" s="60"/>
      <c r="D440" s="192"/>
      <c r="E440" s="193" t="s">
        <v>272</v>
      </c>
      <c r="F440" s="177" t="s">
        <v>273</v>
      </c>
      <c r="G440" s="185" t="n">
        <f aca="false">SUM(H440+I440)</f>
        <v>0</v>
      </c>
      <c r="H440" s="49"/>
      <c r="I440" s="177"/>
      <c r="J440" s="187" t="n">
        <f aca="false">SUM(K440+L440)</f>
        <v>0</v>
      </c>
      <c r="K440" s="179"/>
      <c r="L440" s="180"/>
      <c r="M440" s="185" t="n">
        <f aca="false">SUM(N440+O440)</f>
        <v>0</v>
      </c>
      <c r="N440" s="191"/>
      <c r="O440" s="191"/>
      <c r="P440" s="187" t="n">
        <f aca="false">SUM(Q440+R440)</f>
        <v>0</v>
      </c>
      <c r="Q440" s="187" t="n">
        <f aca="false">SUM(N440-K440)</f>
        <v>0</v>
      </c>
      <c r="R440" s="78"/>
      <c r="S440" s="185" t="n">
        <f aca="false">SUM(T440+U440)</f>
        <v>0</v>
      </c>
      <c r="T440" s="191"/>
      <c r="U440" s="191"/>
      <c r="V440" s="185" t="n">
        <f aca="false">SUM(W440+X440)</f>
        <v>0</v>
      </c>
      <c r="W440" s="191"/>
      <c r="X440" s="191"/>
      <c r="Y440" s="194"/>
    </row>
    <row r="441" s="66" customFormat="true" ht="12.75" hidden="false" customHeight="true" outlineLevel="0" collapsed="false">
      <c r="A441" s="58"/>
      <c r="B441" s="60"/>
      <c r="C441" s="60"/>
      <c r="D441" s="192"/>
      <c r="E441" s="193" t="s">
        <v>274</v>
      </c>
      <c r="F441" s="177" t="s">
        <v>275</v>
      </c>
      <c r="G441" s="185" t="n">
        <f aca="false">SUM(H441+I441)</f>
        <v>0</v>
      </c>
      <c r="H441" s="49"/>
      <c r="I441" s="177"/>
      <c r="J441" s="187" t="n">
        <f aca="false">SUM(K441+L441)</f>
        <v>0</v>
      </c>
      <c r="K441" s="179"/>
      <c r="L441" s="180"/>
      <c r="M441" s="185" t="n">
        <f aca="false">SUM(N441+O441)</f>
        <v>0</v>
      </c>
      <c r="N441" s="191"/>
      <c r="O441" s="191"/>
      <c r="P441" s="187" t="n">
        <f aca="false">SUM(Q441+R441)</f>
        <v>0</v>
      </c>
      <c r="Q441" s="187" t="n">
        <f aca="false">SUM(N441-K441)</f>
        <v>0</v>
      </c>
      <c r="R441" s="78"/>
      <c r="S441" s="185" t="n">
        <f aca="false">SUM(T441+U441)</f>
        <v>0</v>
      </c>
      <c r="T441" s="191"/>
      <c r="U441" s="191"/>
      <c r="V441" s="185" t="n">
        <f aca="false">SUM(W441+X441)</f>
        <v>0</v>
      </c>
      <c r="W441" s="191"/>
      <c r="X441" s="191"/>
      <c r="Y441" s="194"/>
    </row>
    <row r="442" s="66" customFormat="true" ht="12.75" hidden="false" customHeight="true" outlineLevel="0" collapsed="false">
      <c r="A442" s="58"/>
      <c r="B442" s="60"/>
      <c r="C442" s="60"/>
      <c r="D442" s="192"/>
      <c r="E442" s="193" t="s">
        <v>302</v>
      </c>
      <c r="F442" s="177" t="s">
        <v>303</v>
      </c>
      <c r="G442" s="185" t="n">
        <f aca="false">SUM(H442+I442)</f>
        <v>0</v>
      </c>
      <c r="H442" s="49"/>
      <c r="I442" s="177"/>
      <c r="J442" s="187" t="n">
        <f aca="false">SUM(K442+L442)</f>
        <v>0</v>
      </c>
      <c r="K442" s="179"/>
      <c r="L442" s="180"/>
      <c r="M442" s="185" t="n">
        <f aca="false">SUM(N442+O442)</f>
        <v>0</v>
      </c>
      <c r="N442" s="191"/>
      <c r="O442" s="191"/>
      <c r="P442" s="187" t="n">
        <f aca="false">SUM(Q442+R442)</f>
        <v>0</v>
      </c>
      <c r="Q442" s="187" t="n">
        <f aca="false">SUM(N442-K442)</f>
        <v>0</v>
      </c>
      <c r="R442" s="78"/>
      <c r="S442" s="185" t="n">
        <f aca="false">SUM(T442+U442)</f>
        <v>0</v>
      </c>
      <c r="T442" s="191"/>
      <c r="U442" s="191"/>
      <c r="V442" s="185" t="n">
        <f aca="false">SUM(W442+X442)</f>
        <v>0</v>
      </c>
      <c r="W442" s="191"/>
      <c r="X442" s="191"/>
      <c r="Y442" s="194"/>
    </row>
    <row r="443" s="66" customFormat="true" ht="12.75" hidden="false" customHeight="true" outlineLevel="0" collapsed="false">
      <c r="A443" s="58"/>
      <c r="B443" s="60"/>
      <c r="C443" s="60"/>
      <c r="D443" s="192"/>
      <c r="E443" s="193" t="s">
        <v>446</v>
      </c>
      <c r="F443" s="177" t="s">
        <v>447</v>
      </c>
      <c r="G443" s="185" t="n">
        <f aca="false">SUM(H443+I443)</f>
        <v>0</v>
      </c>
      <c r="H443" s="49"/>
      <c r="I443" s="177"/>
      <c r="J443" s="187" t="n">
        <f aca="false">SUM(K443+L443)</f>
        <v>0</v>
      </c>
      <c r="K443" s="179"/>
      <c r="L443" s="180"/>
      <c r="M443" s="185" t="n">
        <f aca="false">SUM(N443+O443)</f>
        <v>0</v>
      </c>
      <c r="N443" s="191"/>
      <c r="O443" s="191"/>
      <c r="P443" s="187" t="n">
        <f aca="false">SUM(Q443+R443)</f>
        <v>0</v>
      </c>
      <c r="Q443" s="187" t="n">
        <f aca="false">SUM(N443-K443)</f>
        <v>0</v>
      </c>
      <c r="R443" s="78"/>
      <c r="S443" s="185" t="n">
        <f aca="false">SUM(T443+U443)</f>
        <v>0</v>
      </c>
      <c r="T443" s="191"/>
      <c r="U443" s="191"/>
      <c r="V443" s="185" t="n">
        <f aca="false">SUM(W443+X443)</f>
        <v>0</v>
      </c>
      <c r="W443" s="191"/>
      <c r="X443" s="191"/>
      <c r="Y443" s="194"/>
    </row>
    <row r="444" s="66" customFormat="true" ht="12.75" hidden="false" customHeight="true" outlineLevel="0" collapsed="false">
      <c r="A444" s="58"/>
      <c r="B444" s="60"/>
      <c r="C444" s="60"/>
      <c r="D444" s="192"/>
      <c r="E444" s="193" t="s">
        <v>335</v>
      </c>
      <c r="F444" s="177" t="s">
        <v>336</v>
      </c>
      <c r="G444" s="185" t="n">
        <f aca="false">SUM(H444+I444)</f>
        <v>0</v>
      </c>
      <c r="H444" s="49"/>
      <c r="I444" s="177"/>
      <c r="J444" s="187" t="n">
        <f aca="false">SUM(K444+L444)</f>
        <v>0</v>
      </c>
      <c r="K444" s="179"/>
      <c r="L444" s="180"/>
      <c r="M444" s="185" t="n">
        <f aca="false">SUM(N444+O444)</f>
        <v>0</v>
      </c>
      <c r="N444" s="191"/>
      <c r="O444" s="191"/>
      <c r="P444" s="187" t="n">
        <f aca="false">SUM(Q444+R444)</f>
        <v>0</v>
      </c>
      <c r="Q444" s="187" t="n">
        <f aca="false">SUM(N444-K444)</f>
        <v>0</v>
      </c>
      <c r="R444" s="78"/>
      <c r="S444" s="185" t="n">
        <f aca="false">SUM(T444+U444)</f>
        <v>0</v>
      </c>
      <c r="T444" s="191"/>
      <c r="U444" s="191"/>
      <c r="V444" s="185" t="n">
        <f aca="false">SUM(W444+X444)</f>
        <v>0</v>
      </c>
      <c r="W444" s="191"/>
      <c r="X444" s="191"/>
      <c r="Y444" s="194"/>
    </row>
    <row r="445" s="66" customFormat="true" ht="12.75" hidden="false" customHeight="true" outlineLevel="0" collapsed="false">
      <c r="A445" s="58"/>
      <c r="B445" s="60"/>
      <c r="C445" s="60"/>
      <c r="D445" s="192"/>
      <c r="E445" s="193" t="s">
        <v>337</v>
      </c>
      <c r="F445" s="177" t="s">
        <v>338</v>
      </c>
      <c r="G445" s="185" t="n">
        <f aca="false">SUM(H445+I445)</f>
        <v>0</v>
      </c>
      <c r="H445" s="49"/>
      <c r="I445" s="177"/>
      <c r="J445" s="187" t="n">
        <f aca="false">SUM(K445+L445)</f>
        <v>0</v>
      </c>
      <c r="K445" s="179"/>
      <c r="L445" s="180"/>
      <c r="M445" s="185" t="n">
        <f aca="false">SUM(N445+O445)</f>
        <v>0</v>
      </c>
      <c r="N445" s="191"/>
      <c r="O445" s="191"/>
      <c r="P445" s="187" t="n">
        <f aca="false">SUM(Q445+R445)</f>
        <v>0</v>
      </c>
      <c r="Q445" s="187" t="n">
        <f aca="false">SUM(N445-K445)</f>
        <v>0</v>
      </c>
      <c r="R445" s="78"/>
      <c r="S445" s="185" t="n">
        <f aca="false">SUM(T445+U445)</f>
        <v>0</v>
      </c>
      <c r="T445" s="191"/>
      <c r="U445" s="191"/>
      <c r="V445" s="185" t="n">
        <f aca="false">SUM(W445+X445)</f>
        <v>0</v>
      </c>
      <c r="W445" s="191"/>
      <c r="X445" s="191"/>
      <c r="Y445" s="194"/>
    </row>
    <row r="446" s="66" customFormat="true" ht="12.75" hidden="false" customHeight="true" outlineLevel="0" collapsed="false">
      <c r="A446" s="58"/>
      <c r="B446" s="60"/>
      <c r="C446" s="60"/>
      <c r="D446" s="192"/>
      <c r="E446" s="193" t="s">
        <v>328</v>
      </c>
      <c r="F446" s="177" t="s">
        <v>329</v>
      </c>
      <c r="G446" s="185" t="n">
        <f aca="false">SUM(H446+I446)</f>
        <v>0</v>
      </c>
      <c r="H446" s="49"/>
      <c r="I446" s="177"/>
      <c r="J446" s="187" t="n">
        <f aca="false">SUM(K446+L446)</f>
        <v>0</v>
      </c>
      <c r="K446" s="179"/>
      <c r="L446" s="180"/>
      <c r="M446" s="185" t="n">
        <f aca="false">SUM(N446+O446)</f>
        <v>0</v>
      </c>
      <c r="N446" s="191"/>
      <c r="O446" s="191"/>
      <c r="P446" s="187" t="n">
        <f aca="false">SUM(Q446+R446)</f>
        <v>0</v>
      </c>
      <c r="Q446" s="187" t="n">
        <f aca="false">SUM(N446-K446)</f>
        <v>0</v>
      </c>
      <c r="R446" s="78"/>
      <c r="S446" s="185" t="n">
        <f aca="false">SUM(T446+U446)</f>
        <v>0</v>
      </c>
      <c r="T446" s="191"/>
      <c r="U446" s="191"/>
      <c r="V446" s="185" t="n">
        <f aca="false">SUM(W446+X446)</f>
        <v>0</v>
      </c>
      <c r="W446" s="191"/>
      <c r="X446" s="191"/>
      <c r="Y446" s="194"/>
    </row>
    <row r="447" s="189" customFormat="true" ht="46.5" hidden="false" customHeight="true" outlineLevel="0" collapsed="false">
      <c r="A447" s="199"/>
      <c r="B447" s="200"/>
      <c r="C447" s="200"/>
      <c r="D447" s="80"/>
      <c r="E447" s="195" t="s">
        <v>556</v>
      </c>
      <c r="F447" s="201"/>
      <c r="G447" s="185" t="n">
        <f aca="false">SUM(H447+I447)</f>
        <v>0</v>
      </c>
      <c r="H447" s="201"/>
      <c r="I447" s="201"/>
      <c r="J447" s="187" t="n">
        <f aca="false">SUM(K447+L447)</f>
        <v>0</v>
      </c>
      <c r="K447" s="202"/>
      <c r="L447" s="202"/>
      <c r="M447" s="185" t="n">
        <f aca="false">SUM(N447+O447)</f>
        <v>0</v>
      </c>
      <c r="N447" s="191"/>
      <c r="O447" s="191"/>
      <c r="P447" s="187" t="n">
        <f aca="false">SUM(Q447+R447)</f>
        <v>0</v>
      </c>
      <c r="Q447" s="187" t="n">
        <f aca="false">SUM(N447-K447)</f>
        <v>0</v>
      </c>
      <c r="R447" s="78"/>
      <c r="S447" s="185" t="n">
        <f aca="false">SUM(T447+U447)</f>
        <v>0</v>
      </c>
      <c r="T447" s="191"/>
      <c r="U447" s="191"/>
      <c r="V447" s="185" t="n">
        <f aca="false">SUM(W447+X447)</f>
        <v>0</v>
      </c>
      <c r="W447" s="191"/>
      <c r="X447" s="191"/>
      <c r="Y447" s="188"/>
    </row>
    <row r="448" s="66" customFormat="true" ht="12.75" hidden="false" customHeight="true" outlineLevel="0" collapsed="false">
      <c r="A448" s="58"/>
      <c r="B448" s="60"/>
      <c r="C448" s="60"/>
      <c r="D448" s="192"/>
      <c r="E448" s="193" t="s">
        <v>298</v>
      </c>
      <c r="F448" s="177" t="s">
        <v>299</v>
      </c>
      <c r="G448" s="185" t="n">
        <f aca="false">SUM(H448+I448)</f>
        <v>0</v>
      </c>
      <c r="H448" s="49"/>
      <c r="I448" s="177"/>
      <c r="J448" s="187" t="n">
        <f aca="false">SUM(K448+L448)</f>
        <v>0</v>
      </c>
      <c r="K448" s="179"/>
      <c r="L448" s="180"/>
      <c r="M448" s="185" t="n">
        <f aca="false">SUM(N448+O448)</f>
        <v>0</v>
      </c>
      <c r="N448" s="191"/>
      <c r="O448" s="191"/>
      <c r="P448" s="187" t="n">
        <f aca="false">SUM(Q448+R448)</f>
        <v>0</v>
      </c>
      <c r="Q448" s="187" t="n">
        <f aca="false">SUM(N448-K448)</f>
        <v>0</v>
      </c>
      <c r="R448" s="78"/>
      <c r="S448" s="185" t="n">
        <f aca="false">SUM(T448+U448)</f>
        <v>0</v>
      </c>
      <c r="T448" s="191"/>
      <c r="U448" s="191"/>
      <c r="V448" s="185" t="n">
        <f aca="false">SUM(W448+X448)</f>
        <v>0</v>
      </c>
      <c r="W448" s="191"/>
      <c r="X448" s="191"/>
      <c r="Y448" s="194"/>
    </row>
    <row r="449" s="189" customFormat="true" ht="46.5" hidden="false" customHeight="true" outlineLevel="0" collapsed="false">
      <c r="A449" s="199"/>
      <c r="B449" s="200"/>
      <c r="C449" s="200"/>
      <c r="D449" s="80"/>
      <c r="E449" s="195" t="s">
        <v>557</v>
      </c>
      <c r="F449" s="201"/>
      <c r="G449" s="185" t="n">
        <f aca="false">SUM(H449+I449)</f>
        <v>0</v>
      </c>
      <c r="H449" s="201"/>
      <c r="I449" s="201"/>
      <c r="J449" s="187" t="n">
        <f aca="false">SUM(K449+L449)</f>
        <v>0</v>
      </c>
      <c r="K449" s="202"/>
      <c r="L449" s="202"/>
      <c r="M449" s="185" t="n">
        <f aca="false">SUM(N449+O449)</f>
        <v>0</v>
      </c>
      <c r="N449" s="191"/>
      <c r="O449" s="191"/>
      <c r="P449" s="187" t="n">
        <f aca="false">SUM(Q449+R449)</f>
        <v>0</v>
      </c>
      <c r="Q449" s="187" t="n">
        <f aca="false">SUM(N449-K449)</f>
        <v>0</v>
      </c>
      <c r="R449" s="78"/>
      <c r="S449" s="185" t="n">
        <f aca="false">SUM(T449+U449)</f>
        <v>0</v>
      </c>
      <c r="T449" s="191"/>
      <c r="U449" s="191"/>
      <c r="V449" s="185" t="n">
        <f aca="false">SUM(W449+X449)</f>
        <v>0</v>
      </c>
      <c r="W449" s="191"/>
      <c r="X449" s="191"/>
      <c r="Y449" s="188"/>
    </row>
    <row r="450" s="66" customFormat="true" ht="12.75" hidden="false" customHeight="true" outlineLevel="0" collapsed="false">
      <c r="A450" s="58"/>
      <c r="B450" s="60"/>
      <c r="C450" s="60"/>
      <c r="D450" s="192"/>
      <c r="E450" s="193" t="s">
        <v>335</v>
      </c>
      <c r="F450" s="177" t="s">
        <v>336</v>
      </c>
      <c r="G450" s="185" t="n">
        <f aca="false">SUM(H450+I450)</f>
        <v>0</v>
      </c>
      <c r="H450" s="49"/>
      <c r="I450" s="177"/>
      <c r="J450" s="187" t="n">
        <f aca="false">SUM(K450+L450)</f>
        <v>0</v>
      </c>
      <c r="K450" s="179"/>
      <c r="L450" s="180"/>
      <c r="M450" s="185" t="n">
        <f aca="false">SUM(N450+O450)</f>
        <v>0</v>
      </c>
      <c r="N450" s="191"/>
      <c r="O450" s="191"/>
      <c r="P450" s="187" t="n">
        <f aca="false">SUM(Q450+R450)</f>
        <v>0</v>
      </c>
      <c r="Q450" s="187" t="n">
        <f aca="false">SUM(N450-K450)</f>
        <v>0</v>
      </c>
      <c r="R450" s="78"/>
      <c r="S450" s="185" t="n">
        <f aca="false">SUM(T450+U450)</f>
        <v>0</v>
      </c>
      <c r="T450" s="191"/>
      <c r="U450" s="191"/>
      <c r="V450" s="185" t="n">
        <f aca="false">SUM(W450+X450)</f>
        <v>0</v>
      </c>
      <c r="W450" s="191"/>
      <c r="X450" s="191"/>
      <c r="Y450" s="194"/>
    </row>
    <row r="451" s="189" customFormat="true" ht="46.5" hidden="false" customHeight="true" outlineLevel="0" collapsed="false">
      <c r="A451" s="199" t="s">
        <v>558</v>
      </c>
      <c r="B451" s="200" t="s">
        <v>549</v>
      </c>
      <c r="C451" s="200" t="s">
        <v>368</v>
      </c>
      <c r="D451" s="80" t="s">
        <v>203</v>
      </c>
      <c r="E451" s="195" t="s">
        <v>559</v>
      </c>
      <c r="F451" s="201"/>
      <c r="G451" s="185" t="n">
        <f aca="false">SUM(H451+I451)</f>
        <v>38176.7</v>
      </c>
      <c r="H451" s="80" t="n">
        <f aca="false">SUM(H453+H466+H474)</f>
        <v>38176.7</v>
      </c>
      <c r="I451" s="80" t="n">
        <f aca="false">SUM(I453+I466+I474)</f>
        <v>0</v>
      </c>
      <c r="J451" s="197" t="n">
        <f aca="false">SUM(J453+J466+J474)</f>
        <v>40000</v>
      </c>
      <c r="K451" s="197" t="n">
        <f aca="false">SUM(K453+K466+K474)</f>
        <v>40000</v>
      </c>
      <c r="L451" s="197" t="n">
        <f aca="false">SUM(L453+L466+L474)</f>
        <v>0</v>
      </c>
      <c r="M451" s="80" t="n">
        <f aca="false">SUM(M453+M466+M474)</f>
        <v>64200</v>
      </c>
      <c r="N451" s="80" t="n">
        <f aca="false">SUM(N453+N466+N474)</f>
        <v>64200</v>
      </c>
      <c r="O451" s="80"/>
      <c r="P451" s="197" t="n">
        <f aca="false">SUM(P453+P466+P474)</f>
        <v>24200</v>
      </c>
      <c r="Q451" s="187" t="n">
        <f aca="false">SUM(N451-K451)</f>
        <v>24200</v>
      </c>
      <c r="R451" s="197" t="n">
        <f aca="false">SUM(R453+R466+R474)</f>
        <v>0</v>
      </c>
      <c r="S451" s="80" t="n">
        <f aca="false">SUM(S453+S466+S474)</f>
        <v>65200</v>
      </c>
      <c r="T451" s="80" t="n">
        <f aca="false">SUM(T453+T466+T474)</f>
        <v>65200</v>
      </c>
      <c r="U451" s="80"/>
      <c r="V451" s="80" t="n">
        <f aca="false">SUM(V453+V466+V474)</f>
        <v>63000</v>
      </c>
      <c r="W451" s="80" t="n">
        <f aca="false">SUM(W453+W466+W474)</f>
        <v>63000</v>
      </c>
      <c r="X451" s="80"/>
      <c r="Y451" s="188"/>
    </row>
    <row r="452" s="66" customFormat="true" ht="12.75" hidden="false" customHeight="true" outlineLevel="0" collapsed="false">
      <c r="A452" s="58"/>
      <c r="B452" s="60"/>
      <c r="C452" s="60"/>
      <c r="D452" s="192"/>
      <c r="E452" s="193" t="s">
        <v>218</v>
      </c>
      <c r="F452" s="192"/>
      <c r="G452" s="185" t="n">
        <f aca="false">SUM(H452+I452)</f>
        <v>0</v>
      </c>
      <c r="H452" s="80"/>
      <c r="I452" s="192"/>
      <c r="J452" s="187" t="n">
        <f aca="false">SUM(K452+L452)</f>
        <v>0</v>
      </c>
      <c r="K452" s="179"/>
      <c r="L452" s="180"/>
      <c r="M452" s="185" t="n">
        <f aca="false">SUM(N452+O452)</f>
        <v>0</v>
      </c>
      <c r="N452" s="191"/>
      <c r="O452" s="191"/>
      <c r="P452" s="187" t="n">
        <f aca="false">SUM(Q452+R452)</f>
        <v>0</v>
      </c>
      <c r="Q452" s="187" t="n">
        <f aca="false">SUM(N452-K452)</f>
        <v>0</v>
      </c>
      <c r="R452" s="78"/>
      <c r="S452" s="185" t="n">
        <f aca="false">SUM(T452+U452)</f>
        <v>0</v>
      </c>
      <c r="T452" s="191"/>
      <c r="U452" s="191"/>
      <c r="V452" s="185" t="n">
        <f aca="false">SUM(W452+X452)</f>
        <v>0</v>
      </c>
      <c r="W452" s="191"/>
      <c r="X452" s="191"/>
      <c r="Y452" s="194"/>
    </row>
    <row r="453" s="66" customFormat="true" ht="12.75" hidden="false" customHeight="true" outlineLevel="0" collapsed="false">
      <c r="A453" s="204" t="s">
        <v>560</v>
      </c>
      <c r="B453" s="177" t="s">
        <v>549</v>
      </c>
      <c r="C453" s="177" t="s">
        <v>368</v>
      </c>
      <c r="D453" s="177" t="s">
        <v>263</v>
      </c>
      <c r="E453" s="193" t="s">
        <v>561</v>
      </c>
      <c r="F453" s="192"/>
      <c r="G453" s="185" t="n">
        <f aca="false">SUM(H453+I453)</f>
        <v>6000</v>
      </c>
      <c r="H453" s="80" t="n">
        <f aca="false">SUM(H455)</f>
        <v>6000</v>
      </c>
      <c r="I453" s="192" t="n">
        <f aca="false">SUM(I455)</f>
        <v>0</v>
      </c>
      <c r="J453" s="214" t="n">
        <f aca="false">SUM(J455)</f>
        <v>6000</v>
      </c>
      <c r="K453" s="197" t="n">
        <f aca="false">SUM(K455)</f>
        <v>6000</v>
      </c>
      <c r="L453" s="214" t="n">
        <f aca="false">SUM(L455)</f>
        <v>0</v>
      </c>
      <c r="M453" s="192" t="n">
        <f aca="false">SUM(M455)</f>
        <v>8500</v>
      </c>
      <c r="N453" s="192" t="n">
        <f aca="false">SUM(N455)</f>
        <v>8500</v>
      </c>
      <c r="O453" s="192"/>
      <c r="P453" s="214" t="n">
        <f aca="false">SUM(P455)</f>
        <v>2500</v>
      </c>
      <c r="Q453" s="187" t="n">
        <f aca="false">SUM(N453-K453)</f>
        <v>2500</v>
      </c>
      <c r="R453" s="214" t="n">
        <f aca="false">SUM(R455)</f>
        <v>0</v>
      </c>
      <c r="S453" s="192" t="n">
        <f aca="false">SUM(S455)</f>
        <v>8500</v>
      </c>
      <c r="T453" s="192" t="n">
        <f aca="false">SUM(T455)</f>
        <v>8500</v>
      </c>
      <c r="U453" s="192"/>
      <c r="V453" s="192" t="n">
        <f aca="false">SUM(V455)</f>
        <v>7000</v>
      </c>
      <c r="W453" s="192" t="n">
        <f aca="false">SUM(W455)</f>
        <v>7000</v>
      </c>
      <c r="X453" s="192"/>
      <c r="Y453" s="194"/>
    </row>
    <row r="454" s="66" customFormat="true" ht="12.75" hidden="false" customHeight="true" outlineLevel="0" collapsed="false">
      <c r="A454" s="58"/>
      <c r="B454" s="60"/>
      <c r="C454" s="60"/>
      <c r="D454" s="192"/>
      <c r="E454" s="193" t="s">
        <v>14</v>
      </c>
      <c r="F454" s="192"/>
      <c r="G454" s="185" t="n">
        <f aca="false">SUM(H454+I454)</f>
        <v>0</v>
      </c>
      <c r="H454" s="80"/>
      <c r="I454" s="192"/>
      <c r="J454" s="187"/>
      <c r="K454" s="179"/>
      <c r="L454" s="180"/>
      <c r="M454" s="185"/>
      <c r="N454" s="191"/>
      <c r="O454" s="191"/>
      <c r="P454" s="187"/>
      <c r="Q454" s="187" t="n">
        <f aca="false">SUM(N454-K454)</f>
        <v>0</v>
      </c>
      <c r="R454" s="78"/>
      <c r="S454" s="185"/>
      <c r="T454" s="191"/>
      <c r="U454" s="191"/>
      <c r="V454" s="185"/>
      <c r="W454" s="191"/>
      <c r="X454" s="191"/>
      <c r="Y454" s="194"/>
    </row>
    <row r="455" s="66" customFormat="true" ht="12.75" hidden="false" customHeight="true" outlineLevel="0" collapsed="false">
      <c r="A455" s="58"/>
      <c r="B455" s="60"/>
      <c r="C455" s="60"/>
      <c r="D455" s="192"/>
      <c r="E455" s="193" t="s">
        <v>268</v>
      </c>
      <c r="F455" s="177" t="s">
        <v>269</v>
      </c>
      <c r="G455" s="185" t="n">
        <f aca="false">SUM(H455+I455)</f>
        <v>6000</v>
      </c>
      <c r="H455" s="203" t="n">
        <v>6000</v>
      </c>
      <c r="I455" s="177"/>
      <c r="J455" s="187" t="n">
        <f aca="false">SUM(K455+L455)</f>
        <v>6000</v>
      </c>
      <c r="K455" s="179" t="n">
        <v>6000</v>
      </c>
      <c r="L455" s="180"/>
      <c r="M455" s="185" t="n">
        <f aca="false">SUM(N455+O455)</f>
        <v>8500</v>
      </c>
      <c r="N455" s="191" t="n">
        <v>8500</v>
      </c>
      <c r="O455" s="191"/>
      <c r="P455" s="187" t="n">
        <f aca="false">SUM(Q455+R455)</f>
        <v>2500</v>
      </c>
      <c r="Q455" s="187" t="n">
        <f aca="false">SUM(N455-K455)</f>
        <v>2500</v>
      </c>
      <c r="R455" s="78"/>
      <c r="S455" s="185" t="n">
        <f aca="false">SUM(T455+U455)</f>
        <v>8500</v>
      </c>
      <c r="T455" s="191" t="n">
        <v>8500</v>
      </c>
      <c r="U455" s="191"/>
      <c r="V455" s="185" t="n">
        <f aca="false">SUM(W455+X455)</f>
        <v>7000</v>
      </c>
      <c r="W455" s="191" t="n">
        <v>7000</v>
      </c>
      <c r="X455" s="191"/>
      <c r="Y455" s="194"/>
    </row>
    <row r="456" s="189" customFormat="true" ht="46.5" hidden="false" customHeight="true" outlineLevel="0" collapsed="false">
      <c r="A456" s="199"/>
      <c r="B456" s="200"/>
      <c r="C456" s="200"/>
      <c r="D456" s="80"/>
      <c r="E456" s="195" t="s">
        <v>562</v>
      </c>
      <c r="F456" s="201"/>
      <c r="G456" s="185" t="n">
        <f aca="false">SUM(H456+I456)</f>
        <v>0</v>
      </c>
      <c r="H456" s="201"/>
      <c r="I456" s="201"/>
      <c r="J456" s="187" t="n">
        <f aca="false">SUM(K456+L456)</f>
        <v>0</v>
      </c>
      <c r="K456" s="202"/>
      <c r="L456" s="202"/>
      <c r="M456" s="185" t="n">
        <f aca="false">SUM(N456+O456)</f>
        <v>0</v>
      </c>
      <c r="N456" s="191"/>
      <c r="O456" s="191"/>
      <c r="P456" s="187" t="n">
        <f aca="false">SUM(Q456+R456)</f>
        <v>0</v>
      </c>
      <c r="Q456" s="187" t="n">
        <f aca="false">SUM(N456-K456)</f>
        <v>0</v>
      </c>
      <c r="R456" s="78"/>
      <c r="S456" s="185" t="n">
        <f aca="false">SUM(T456+U456)</f>
        <v>0</v>
      </c>
      <c r="T456" s="191"/>
      <c r="U456" s="191"/>
      <c r="V456" s="185" t="n">
        <f aca="false">SUM(W456+X456)</f>
        <v>0</v>
      </c>
      <c r="W456" s="191"/>
      <c r="X456" s="191"/>
      <c r="Y456" s="188"/>
    </row>
    <row r="457" s="66" customFormat="true" ht="12.75" hidden="false" customHeight="true" outlineLevel="0" collapsed="false">
      <c r="A457" s="58"/>
      <c r="B457" s="60"/>
      <c r="C457" s="60"/>
      <c r="D457" s="192"/>
      <c r="E457" s="193" t="s">
        <v>314</v>
      </c>
      <c r="F457" s="177" t="s">
        <v>315</v>
      </c>
      <c r="G457" s="185" t="n">
        <f aca="false">SUM(H457+I457)</f>
        <v>0</v>
      </c>
      <c r="H457" s="49"/>
      <c r="I457" s="177"/>
      <c r="J457" s="187" t="n">
        <f aca="false">SUM(K457+L457)</f>
        <v>0</v>
      </c>
      <c r="K457" s="179"/>
      <c r="L457" s="180"/>
      <c r="M457" s="185" t="n">
        <f aca="false">SUM(N457+O457)</f>
        <v>0</v>
      </c>
      <c r="N457" s="191"/>
      <c r="O457" s="191"/>
      <c r="P457" s="187" t="n">
        <f aca="false">SUM(Q457+R457)</f>
        <v>0</v>
      </c>
      <c r="Q457" s="187" t="n">
        <f aca="false">SUM(N457-K457)</f>
        <v>0</v>
      </c>
      <c r="R457" s="78"/>
      <c r="S457" s="185" t="n">
        <f aca="false">SUM(T457+U457)</f>
        <v>0</v>
      </c>
      <c r="T457" s="191"/>
      <c r="U457" s="191"/>
      <c r="V457" s="185" t="n">
        <f aca="false">SUM(W457+X457)</f>
        <v>0</v>
      </c>
      <c r="W457" s="191"/>
      <c r="X457" s="191"/>
      <c r="Y457" s="194"/>
    </row>
    <row r="458" s="189" customFormat="true" ht="46.5" hidden="false" customHeight="true" outlineLevel="0" collapsed="false">
      <c r="A458" s="199"/>
      <c r="B458" s="200"/>
      <c r="C458" s="200"/>
      <c r="D458" s="80"/>
      <c r="E458" s="195" t="s">
        <v>563</v>
      </c>
      <c r="F458" s="201"/>
      <c r="G458" s="185" t="n">
        <f aca="false">SUM(H458+I458)</f>
        <v>0</v>
      </c>
      <c r="H458" s="201"/>
      <c r="I458" s="201"/>
      <c r="J458" s="187" t="n">
        <f aca="false">SUM(K458+L458)</f>
        <v>0</v>
      </c>
      <c r="K458" s="202"/>
      <c r="L458" s="202"/>
      <c r="M458" s="185" t="n">
        <f aca="false">SUM(N458+O458)</f>
        <v>0</v>
      </c>
      <c r="N458" s="191"/>
      <c r="O458" s="191"/>
      <c r="P458" s="187" t="n">
        <f aca="false">SUM(Q458+R458)</f>
        <v>0</v>
      </c>
      <c r="Q458" s="187" t="n">
        <f aca="false">SUM(N458-K458)</f>
        <v>0</v>
      </c>
      <c r="R458" s="78"/>
      <c r="S458" s="185" t="n">
        <f aca="false">SUM(T458+U458)</f>
        <v>0</v>
      </c>
      <c r="T458" s="191"/>
      <c r="U458" s="191"/>
      <c r="V458" s="185" t="n">
        <f aca="false">SUM(W458+X458)</f>
        <v>0</v>
      </c>
      <c r="W458" s="191"/>
      <c r="X458" s="191"/>
      <c r="Y458" s="188"/>
    </row>
    <row r="459" s="66" customFormat="true" ht="12.75" hidden="false" customHeight="true" outlineLevel="0" collapsed="false">
      <c r="A459" s="58"/>
      <c r="B459" s="60"/>
      <c r="C459" s="60"/>
      <c r="D459" s="192"/>
      <c r="E459" s="193" t="s">
        <v>328</v>
      </c>
      <c r="F459" s="177" t="s">
        <v>329</v>
      </c>
      <c r="G459" s="185" t="n">
        <f aca="false">SUM(H459+I459)</f>
        <v>0</v>
      </c>
      <c r="H459" s="49"/>
      <c r="I459" s="177"/>
      <c r="J459" s="187" t="n">
        <f aca="false">SUM(K459+L459)</f>
        <v>0</v>
      </c>
      <c r="K459" s="179"/>
      <c r="L459" s="180"/>
      <c r="M459" s="185" t="n">
        <f aca="false">SUM(N459+O459)</f>
        <v>0</v>
      </c>
      <c r="N459" s="191"/>
      <c r="O459" s="191"/>
      <c r="P459" s="187" t="n">
        <f aca="false">SUM(Q459+R459)</f>
        <v>0</v>
      </c>
      <c r="Q459" s="187" t="n">
        <f aca="false">SUM(N459-K459)</f>
        <v>0</v>
      </c>
      <c r="R459" s="78"/>
      <c r="S459" s="185" t="n">
        <f aca="false">SUM(T459+U459)</f>
        <v>0</v>
      </c>
      <c r="T459" s="191"/>
      <c r="U459" s="191"/>
      <c r="V459" s="185" t="n">
        <f aca="false">SUM(W459+X459)</f>
        <v>0</v>
      </c>
      <c r="W459" s="191"/>
      <c r="X459" s="191"/>
      <c r="Y459" s="194"/>
    </row>
    <row r="460" s="66" customFormat="true" ht="12.75" hidden="false" customHeight="true" outlineLevel="0" collapsed="false">
      <c r="A460" s="204" t="s">
        <v>564</v>
      </c>
      <c r="B460" s="177" t="s">
        <v>549</v>
      </c>
      <c r="C460" s="177" t="s">
        <v>368</v>
      </c>
      <c r="D460" s="177" t="s">
        <v>368</v>
      </c>
      <c r="E460" s="193" t="s">
        <v>565</v>
      </c>
      <c r="F460" s="192"/>
      <c r="G460" s="185" t="n">
        <f aca="false">SUM(H460+I460)</f>
        <v>0</v>
      </c>
      <c r="H460" s="80"/>
      <c r="I460" s="192"/>
      <c r="J460" s="187" t="n">
        <f aca="false">SUM(K460+L460)</f>
        <v>0</v>
      </c>
      <c r="K460" s="179"/>
      <c r="L460" s="180"/>
      <c r="M460" s="185" t="n">
        <f aca="false">SUM(N460+O460)</f>
        <v>0</v>
      </c>
      <c r="N460" s="191"/>
      <c r="O460" s="191"/>
      <c r="P460" s="187" t="n">
        <f aca="false">SUM(Q460+R460)</f>
        <v>0</v>
      </c>
      <c r="Q460" s="187" t="n">
        <f aca="false">SUM(N460-K460)</f>
        <v>0</v>
      </c>
      <c r="R460" s="78"/>
      <c r="S460" s="185" t="n">
        <f aca="false">SUM(T460+U460)</f>
        <v>0</v>
      </c>
      <c r="T460" s="191"/>
      <c r="U460" s="191"/>
      <c r="V460" s="185" t="n">
        <f aca="false">SUM(W460+X460)</f>
        <v>0</v>
      </c>
      <c r="W460" s="191"/>
      <c r="X460" s="191"/>
      <c r="Y460" s="194"/>
    </row>
    <row r="461" s="66" customFormat="true" ht="12.75" hidden="false" customHeight="true" outlineLevel="0" collapsed="false">
      <c r="A461" s="58"/>
      <c r="B461" s="60"/>
      <c r="C461" s="60"/>
      <c r="D461" s="192"/>
      <c r="E461" s="193" t="s">
        <v>14</v>
      </c>
      <c r="F461" s="192"/>
      <c r="G461" s="185" t="n">
        <f aca="false">SUM(H461+I461)</f>
        <v>0</v>
      </c>
      <c r="H461" s="80"/>
      <c r="I461" s="192"/>
      <c r="J461" s="187" t="n">
        <f aca="false">SUM(K461+L461)</f>
        <v>0</v>
      </c>
      <c r="K461" s="179"/>
      <c r="L461" s="180"/>
      <c r="M461" s="185" t="n">
        <f aca="false">SUM(N461+O461)</f>
        <v>0</v>
      </c>
      <c r="N461" s="191"/>
      <c r="O461" s="191"/>
      <c r="P461" s="187" t="n">
        <f aca="false">SUM(Q461+R461)</f>
        <v>0</v>
      </c>
      <c r="Q461" s="187" t="n">
        <f aca="false">SUM(N461-K461)</f>
        <v>0</v>
      </c>
      <c r="R461" s="78"/>
      <c r="S461" s="185" t="n">
        <f aca="false">SUM(T461+U461)</f>
        <v>0</v>
      </c>
      <c r="T461" s="191"/>
      <c r="U461" s="191"/>
      <c r="V461" s="185" t="n">
        <f aca="false">SUM(W461+X461)</f>
        <v>0</v>
      </c>
      <c r="W461" s="191"/>
      <c r="X461" s="191"/>
      <c r="Y461" s="194"/>
    </row>
    <row r="462" s="189" customFormat="true" ht="46.5" hidden="false" customHeight="true" outlineLevel="0" collapsed="false">
      <c r="A462" s="199"/>
      <c r="B462" s="200"/>
      <c r="C462" s="200"/>
      <c r="D462" s="80"/>
      <c r="E462" s="195" t="s">
        <v>566</v>
      </c>
      <c r="F462" s="201"/>
      <c r="G462" s="185" t="n">
        <f aca="false">SUM(H462+I462)</f>
        <v>0</v>
      </c>
      <c r="H462" s="201"/>
      <c r="I462" s="201"/>
      <c r="J462" s="187" t="n">
        <f aca="false">SUM(K462+L462)</f>
        <v>0</v>
      </c>
      <c r="K462" s="202"/>
      <c r="L462" s="202"/>
      <c r="M462" s="185" t="n">
        <f aca="false">SUM(N462+O462)</f>
        <v>0</v>
      </c>
      <c r="N462" s="191"/>
      <c r="O462" s="191"/>
      <c r="P462" s="187" t="n">
        <f aca="false">SUM(Q462+R462)</f>
        <v>0</v>
      </c>
      <c r="Q462" s="187" t="n">
        <f aca="false">SUM(N462-K462)</f>
        <v>0</v>
      </c>
      <c r="R462" s="78"/>
      <c r="S462" s="185" t="n">
        <f aca="false">SUM(T462+U462)</f>
        <v>0</v>
      </c>
      <c r="T462" s="191"/>
      <c r="U462" s="191"/>
      <c r="V462" s="185" t="n">
        <f aca="false">SUM(W462+X462)</f>
        <v>0</v>
      </c>
      <c r="W462" s="191"/>
      <c r="X462" s="191"/>
      <c r="Y462" s="188"/>
    </row>
    <row r="463" s="66" customFormat="true" ht="12.75" hidden="false" customHeight="true" outlineLevel="0" collapsed="false">
      <c r="A463" s="58"/>
      <c r="B463" s="60"/>
      <c r="C463" s="60"/>
      <c r="D463" s="192"/>
      <c r="E463" s="193" t="s">
        <v>314</v>
      </c>
      <c r="F463" s="177" t="s">
        <v>315</v>
      </c>
      <c r="G463" s="185" t="n">
        <f aca="false">SUM(H463+I463)</f>
        <v>0</v>
      </c>
      <c r="H463" s="49"/>
      <c r="I463" s="177"/>
      <c r="J463" s="187" t="n">
        <f aca="false">SUM(K463+L463)</f>
        <v>0</v>
      </c>
      <c r="K463" s="179"/>
      <c r="L463" s="180"/>
      <c r="M463" s="185" t="n">
        <f aca="false">SUM(N463+O463)</f>
        <v>0</v>
      </c>
      <c r="N463" s="191"/>
      <c r="O463" s="191"/>
      <c r="P463" s="187" t="n">
        <f aca="false">SUM(Q463+R463)</f>
        <v>0</v>
      </c>
      <c r="Q463" s="187" t="n">
        <f aca="false">SUM(N463-K463)</f>
        <v>0</v>
      </c>
      <c r="R463" s="78"/>
      <c r="S463" s="185" t="n">
        <f aca="false">SUM(T463+U463)</f>
        <v>0</v>
      </c>
      <c r="T463" s="191"/>
      <c r="U463" s="191"/>
      <c r="V463" s="185" t="n">
        <f aca="false">SUM(W463+X463)</f>
        <v>0</v>
      </c>
      <c r="W463" s="191"/>
      <c r="X463" s="191"/>
      <c r="Y463" s="194"/>
    </row>
    <row r="464" s="189" customFormat="true" ht="46.5" hidden="false" customHeight="true" outlineLevel="0" collapsed="false">
      <c r="A464" s="199"/>
      <c r="B464" s="200"/>
      <c r="C464" s="200"/>
      <c r="D464" s="80"/>
      <c r="E464" s="195" t="s">
        <v>567</v>
      </c>
      <c r="F464" s="201"/>
      <c r="G464" s="185" t="n">
        <f aca="false">SUM(H464+I464)</f>
        <v>0</v>
      </c>
      <c r="H464" s="201"/>
      <c r="I464" s="201"/>
      <c r="J464" s="187" t="n">
        <f aca="false">SUM(K464+L464)</f>
        <v>0</v>
      </c>
      <c r="K464" s="202"/>
      <c r="L464" s="202"/>
      <c r="M464" s="185" t="n">
        <f aca="false">SUM(N464+O464)</f>
        <v>0</v>
      </c>
      <c r="N464" s="191"/>
      <c r="O464" s="191"/>
      <c r="P464" s="187" t="n">
        <f aca="false">SUM(Q464+R464)</f>
        <v>0</v>
      </c>
      <c r="Q464" s="187" t="n">
        <f aca="false">SUM(N464-K464)</f>
        <v>0</v>
      </c>
      <c r="R464" s="78"/>
      <c r="S464" s="185" t="n">
        <f aca="false">SUM(T464+U464)</f>
        <v>0</v>
      </c>
      <c r="T464" s="191"/>
      <c r="U464" s="191"/>
      <c r="V464" s="185" t="n">
        <f aca="false">SUM(W464+X464)</f>
        <v>0</v>
      </c>
      <c r="W464" s="191"/>
      <c r="X464" s="191"/>
      <c r="Y464" s="188"/>
    </row>
    <row r="465" s="66" customFormat="true" ht="12.75" hidden="false" customHeight="true" outlineLevel="0" collapsed="false">
      <c r="A465" s="58"/>
      <c r="B465" s="60"/>
      <c r="C465" s="60"/>
      <c r="D465" s="192"/>
      <c r="E465" s="193" t="s">
        <v>337</v>
      </c>
      <c r="F465" s="177" t="s">
        <v>338</v>
      </c>
      <c r="G465" s="185" t="n">
        <f aca="false">SUM(H465+I465)</f>
        <v>0</v>
      </c>
      <c r="H465" s="49"/>
      <c r="I465" s="177"/>
      <c r="J465" s="187" t="n">
        <f aca="false">SUM(K465+L465)</f>
        <v>0</v>
      </c>
      <c r="K465" s="179"/>
      <c r="L465" s="180"/>
      <c r="M465" s="185" t="n">
        <f aca="false">SUM(N465+O465)</f>
        <v>0</v>
      </c>
      <c r="N465" s="191"/>
      <c r="O465" s="191"/>
      <c r="P465" s="187" t="n">
        <f aca="false">SUM(Q465+R465)</f>
        <v>0</v>
      </c>
      <c r="Q465" s="187" t="n">
        <f aca="false">SUM(N465-K465)</f>
        <v>0</v>
      </c>
      <c r="R465" s="78"/>
      <c r="S465" s="185" t="n">
        <f aca="false">SUM(T465+U465)</f>
        <v>0</v>
      </c>
      <c r="T465" s="191"/>
      <c r="U465" s="191"/>
      <c r="V465" s="185" t="n">
        <f aca="false">SUM(W465+X465)</f>
        <v>0</v>
      </c>
      <c r="W465" s="191"/>
      <c r="X465" s="191"/>
      <c r="Y465" s="194"/>
    </row>
    <row r="466" s="66" customFormat="true" ht="12.75" hidden="false" customHeight="true" outlineLevel="0" collapsed="false">
      <c r="A466" s="204" t="s">
        <v>568</v>
      </c>
      <c r="B466" s="177" t="s">
        <v>549</v>
      </c>
      <c r="C466" s="177" t="s">
        <v>368</v>
      </c>
      <c r="D466" s="177" t="s">
        <v>340</v>
      </c>
      <c r="E466" s="193" t="s">
        <v>569</v>
      </c>
      <c r="F466" s="192"/>
      <c r="G466" s="185" t="n">
        <f aca="false">SUM(H466+I466)</f>
        <v>25592.6</v>
      </c>
      <c r="H466" s="80" t="n">
        <f aca="false">SUM(H468+H469+H470)</f>
        <v>25592.6</v>
      </c>
      <c r="I466" s="192" t="n">
        <f aca="false">SUM(I468+I469+I470)</f>
        <v>0</v>
      </c>
      <c r="J466" s="214" t="n">
        <f aca="false">SUM(J468+J469+J470)</f>
        <v>27000</v>
      </c>
      <c r="K466" s="197" t="n">
        <f aca="false">SUM(K468+K469+K470)</f>
        <v>27000</v>
      </c>
      <c r="L466" s="214" t="n">
        <f aca="false">SUM(L468+L469+L470)</f>
        <v>0</v>
      </c>
      <c r="M466" s="192" t="n">
        <f aca="false">SUM(M468+M469+M470)</f>
        <v>41700</v>
      </c>
      <c r="N466" s="192" t="n">
        <f aca="false">SUM(N468+N469+N470)</f>
        <v>41700</v>
      </c>
      <c r="O466" s="192"/>
      <c r="P466" s="214" t="n">
        <f aca="false">SUM(P468+P469+P470)</f>
        <v>14700</v>
      </c>
      <c r="Q466" s="187" t="n">
        <f aca="false">SUM(N466-K466)</f>
        <v>14700</v>
      </c>
      <c r="R466" s="214" t="n">
        <f aca="false">SUM(R468+R469+R470)</f>
        <v>0</v>
      </c>
      <c r="S466" s="192" t="n">
        <f aca="false">SUM(S468+S469+S470)</f>
        <v>42700</v>
      </c>
      <c r="T466" s="192" t="n">
        <f aca="false">SUM(T468+T469+T470)</f>
        <v>42700</v>
      </c>
      <c r="U466" s="192"/>
      <c r="V466" s="192" t="n">
        <f aca="false">SUM(V468+V469+V470)</f>
        <v>45000</v>
      </c>
      <c r="W466" s="192" t="n">
        <f aca="false">SUM(W468+W469+W470)</f>
        <v>45000</v>
      </c>
      <c r="X466" s="192"/>
      <c r="Y466" s="194"/>
    </row>
    <row r="467" s="66" customFormat="true" ht="12.75" hidden="false" customHeight="true" outlineLevel="0" collapsed="false">
      <c r="A467" s="58"/>
      <c r="B467" s="60"/>
      <c r="C467" s="60"/>
      <c r="D467" s="192"/>
      <c r="E467" s="193" t="s">
        <v>14</v>
      </c>
      <c r="F467" s="192"/>
      <c r="G467" s="185" t="n">
        <f aca="false">SUM(H467+I467)</f>
        <v>0</v>
      </c>
      <c r="H467" s="80"/>
      <c r="I467" s="192"/>
      <c r="J467" s="187" t="n">
        <f aca="false">SUM(K467+L467)</f>
        <v>0</v>
      </c>
      <c r="K467" s="179"/>
      <c r="L467" s="180"/>
      <c r="M467" s="185" t="n">
        <f aca="false">SUM(N467+O467)</f>
        <v>0</v>
      </c>
      <c r="N467" s="191"/>
      <c r="O467" s="191"/>
      <c r="P467" s="187" t="n">
        <f aca="false">SUM(Q467+R467)</f>
        <v>0</v>
      </c>
      <c r="Q467" s="187" t="n">
        <f aca="false">SUM(N467-K467)</f>
        <v>0</v>
      </c>
      <c r="R467" s="78"/>
      <c r="S467" s="185" t="n">
        <f aca="false">SUM(T467+U467)</f>
        <v>0</v>
      </c>
      <c r="T467" s="191"/>
      <c r="U467" s="191"/>
      <c r="V467" s="185" t="n">
        <f aca="false">SUM(W467+X467)</f>
        <v>0</v>
      </c>
      <c r="W467" s="191"/>
      <c r="X467" s="191"/>
      <c r="Y467" s="194"/>
    </row>
    <row r="468" s="66" customFormat="true" ht="12.75" hidden="false" customHeight="true" outlineLevel="0" collapsed="false">
      <c r="A468" s="58"/>
      <c r="B468" s="60"/>
      <c r="C468" s="60"/>
      <c r="D468" s="192"/>
      <c r="E468" s="193" t="s">
        <v>268</v>
      </c>
      <c r="F468" s="177" t="s">
        <v>269</v>
      </c>
      <c r="G468" s="185" t="n">
        <f aca="false">SUM(H468+I468)</f>
        <v>11000</v>
      </c>
      <c r="H468" s="203" t="n">
        <v>11000</v>
      </c>
      <c r="I468" s="177"/>
      <c r="J468" s="187" t="n">
        <f aca="false">SUM(K468+L468)</f>
        <v>11000</v>
      </c>
      <c r="K468" s="179" t="n">
        <v>11000</v>
      </c>
      <c r="L468" s="180"/>
      <c r="M468" s="185" t="n">
        <f aca="false">SUM(N468+O468)</f>
        <v>19700</v>
      </c>
      <c r="N468" s="191" t="n">
        <v>19700</v>
      </c>
      <c r="O468" s="191"/>
      <c r="P468" s="187" t="n">
        <f aca="false">SUM(Q468+R468)</f>
        <v>8700</v>
      </c>
      <c r="Q468" s="187" t="n">
        <f aca="false">SUM(N468-K468)</f>
        <v>8700</v>
      </c>
      <c r="R468" s="78"/>
      <c r="S468" s="185" t="n">
        <f aca="false">SUM(T468+U468)</f>
        <v>20700</v>
      </c>
      <c r="T468" s="191" t="n">
        <v>20700</v>
      </c>
      <c r="U468" s="191"/>
      <c r="V468" s="185" t="n">
        <f aca="false">SUM(W468+X468)</f>
        <v>20000</v>
      </c>
      <c r="W468" s="191" t="n">
        <v>20000</v>
      </c>
      <c r="X468" s="191"/>
      <c r="Y468" s="194"/>
    </row>
    <row r="469" s="66" customFormat="true" ht="12.75" hidden="false" customHeight="true" outlineLevel="0" collapsed="false">
      <c r="A469" s="58"/>
      <c r="B469" s="60"/>
      <c r="C469" s="60"/>
      <c r="D469" s="192"/>
      <c r="E469" s="193" t="s">
        <v>314</v>
      </c>
      <c r="F469" s="177" t="s">
        <v>315</v>
      </c>
      <c r="G469" s="185" t="n">
        <f aca="false">SUM(H469+I469)</f>
        <v>14592.6</v>
      </c>
      <c r="H469" s="49" t="n">
        <v>14592.6</v>
      </c>
      <c r="I469" s="177"/>
      <c r="J469" s="187" t="n">
        <f aca="false">SUM(K469+L469)</f>
        <v>16000</v>
      </c>
      <c r="K469" s="179" t="n">
        <v>16000</v>
      </c>
      <c r="L469" s="180"/>
      <c r="M469" s="185" t="n">
        <f aca="false">SUM(N469+O469)</f>
        <v>22000</v>
      </c>
      <c r="N469" s="191" t="n">
        <v>22000</v>
      </c>
      <c r="O469" s="191"/>
      <c r="P469" s="187" t="n">
        <f aca="false">SUM(Q469+R469)</f>
        <v>6000</v>
      </c>
      <c r="Q469" s="187" t="n">
        <f aca="false">SUM(N469-K469)</f>
        <v>6000</v>
      </c>
      <c r="R469" s="78"/>
      <c r="S469" s="185" t="n">
        <f aca="false">SUM(T469+U469)</f>
        <v>22000</v>
      </c>
      <c r="T469" s="191" t="n">
        <v>22000</v>
      </c>
      <c r="U469" s="191"/>
      <c r="V469" s="185" t="n">
        <f aca="false">SUM(W469+X469)</f>
        <v>25000</v>
      </c>
      <c r="W469" s="191" t="n">
        <v>25000</v>
      </c>
      <c r="X469" s="191"/>
      <c r="Y469" s="194"/>
    </row>
    <row r="470" s="66" customFormat="true" ht="12.75" hidden="false" customHeight="true" outlineLevel="0" collapsed="false">
      <c r="A470" s="58"/>
      <c r="B470" s="60"/>
      <c r="C470" s="60"/>
      <c r="D470" s="192"/>
      <c r="E470" s="193" t="s">
        <v>337</v>
      </c>
      <c r="F470" s="177" t="s">
        <v>338</v>
      </c>
      <c r="G470" s="185" t="n">
        <f aca="false">SUM(H470+I470)</f>
        <v>0</v>
      </c>
      <c r="H470" s="49"/>
      <c r="I470" s="177"/>
      <c r="J470" s="187" t="n">
        <f aca="false">SUM(K470+L470)</f>
        <v>0</v>
      </c>
      <c r="K470" s="179"/>
      <c r="L470" s="180"/>
      <c r="M470" s="185" t="n">
        <f aca="false">SUM(N470+O470)</f>
        <v>0</v>
      </c>
      <c r="N470" s="191"/>
      <c r="O470" s="191"/>
      <c r="P470" s="187" t="n">
        <f aca="false">SUM(Q470+R470)</f>
        <v>0</v>
      </c>
      <c r="Q470" s="187" t="n">
        <f aca="false">SUM(N470-K470)</f>
        <v>0</v>
      </c>
      <c r="R470" s="78" t="n">
        <f aca="false">SUM(O470-L470)</f>
        <v>0</v>
      </c>
      <c r="S470" s="185" t="n">
        <f aca="false">SUM(T470+U470)</f>
        <v>0</v>
      </c>
      <c r="T470" s="191"/>
      <c r="U470" s="191"/>
      <c r="V470" s="185" t="n">
        <f aca="false">SUM(W470+X470)</f>
        <v>0</v>
      </c>
      <c r="W470" s="191"/>
      <c r="X470" s="191"/>
      <c r="Y470" s="194"/>
    </row>
    <row r="471" s="66" customFormat="true" ht="12.75" hidden="false" customHeight="true" outlineLevel="0" collapsed="false">
      <c r="A471" s="58"/>
      <c r="B471" s="60"/>
      <c r="C471" s="60"/>
      <c r="D471" s="192"/>
      <c r="E471" s="193"/>
      <c r="F471" s="192"/>
      <c r="G471" s="185" t="n">
        <f aca="false">SUM(H471+I471)</f>
        <v>0</v>
      </c>
      <c r="H471" s="80"/>
      <c r="I471" s="192"/>
      <c r="J471" s="187" t="n">
        <f aca="false">SUM(K471+L471)</f>
        <v>0</v>
      </c>
      <c r="K471" s="179"/>
      <c r="L471" s="180"/>
      <c r="M471" s="185" t="n">
        <f aca="false">SUM(N471+O471)</f>
        <v>0</v>
      </c>
      <c r="N471" s="191"/>
      <c r="O471" s="191"/>
      <c r="P471" s="187" t="n">
        <f aca="false">SUM(Q471+R471)</f>
        <v>0</v>
      </c>
      <c r="Q471" s="187" t="n">
        <f aca="false">SUM(N471-K471)</f>
        <v>0</v>
      </c>
      <c r="R471" s="78"/>
      <c r="S471" s="185" t="n">
        <f aca="false">SUM(T471+U471)</f>
        <v>0</v>
      </c>
      <c r="T471" s="191"/>
      <c r="U471" s="191"/>
      <c r="V471" s="185" t="n">
        <f aca="false">SUM(W471+X471)</f>
        <v>0</v>
      </c>
      <c r="W471" s="191"/>
      <c r="X471" s="191"/>
      <c r="Y471" s="194"/>
    </row>
    <row r="472" s="189" customFormat="true" ht="46.5" hidden="false" customHeight="true" outlineLevel="0" collapsed="false">
      <c r="A472" s="199"/>
      <c r="B472" s="200"/>
      <c r="C472" s="200"/>
      <c r="D472" s="80"/>
      <c r="E472" s="195" t="s">
        <v>570</v>
      </c>
      <c r="F472" s="201"/>
      <c r="G472" s="185" t="n">
        <f aca="false">SUM(H472+I472)</f>
        <v>0</v>
      </c>
      <c r="H472" s="201"/>
      <c r="I472" s="201"/>
      <c r="J472" s="187" t="n">
        <f aca="false">SUM(K472+L472)</f>
        <v>0</v>
      </c>
      <c r="K472" s="202"/>
      <c r="L472" s="202"/>
      <c r="M472" s="185" t="n">
        <f aca="false">SUM(N472+O472)</f>
        <v>0</v>
      </c>
      <c r="N472" s="191"/>
      <c r="O472" s="191"/>
      <c r="P472" s="187" t="n">
        <f aca="false">SUM(Q472+R472)</f>
        <v>0</v>
      </c>
      <c r="Q472" s="187" t="n">
        <f aca="false">SUM(N472-K472)</f>
        <v>0</v>
      </c>
      <c r="R472" s="78"/>
      <c r="S472" s="185" t="n">
        <f aca="false">SUM(T472+U472)</f>
        <v>0</v>
      </c>
      <c r="T472" s="191"/>
      <c r="U472" s="191"/>
      <c r="V472" s="185" t="n">
        <f aca="false">SUM(W472+X472)</f>
        <v>0</v>
      </c>
      <c r="W472" s="191"/>
      <c r="X472" s="191"/>
      <c r="Y472" s="188"/>
    </row>
    <row r="473" s="66" customFormat="true" ht="12.75" hidden="false" customHeight="true" outlineLevel="0" collapsed="false">
      <c r="A473" s="58"/>
      <c r="B473" s="60"/>
      <c r="C473" s="60"/>
      <c r="D473" s="192"/>
      <c r="E473" s="193" t="s">
        <v>314</v>
      </c>
      <c r="F473" s="177" t="s">
        <v>315</v>
      </c>
      <c r="G473" s="185" t="n">
        <f aca="false">SUM(H473+I473)</f>
        <v>0</v>
      </c>
      <c r="H473" s="49"/>
      <c r="I473" s="177"/>
      <c r="J473" s="187" t="n">
        <f aca="false">SUM(K473+L473)</f>
        <v>0</v>
      </c>
      <c r="K473" s="179"/>
      <c r="L473" s="180"/>
      <c r="M473" s="185" t="n">
        <f aca="false">SUM(N473+O473)</f>
        <v>0</v>
      </c>
      <c r="N473" s="191"/>
      <c r="O473" s="191"/>
      <c r="P473" s="187" t="n">
        <f aca="false">SUM(Q473+R473)</f>
        <v>0</v>
      </c>
      <c r="Q473" s="187" t="n">
        <f aca="false">SUM(N473-K473)</f>
        <v>0</v>
      </c>
      <c r="R473" s="78"/>
      <c r="S473" s="185" t="n">
        <f aca="false">SUM(T473+U473)</f>
        <v>0</v>
      </c>
      <c r="T473" s="191"/>
      <c r="U473" s="191"/>
      <c r="V473" s="185" t="n">
        <f aca="false">SUM(W473+X473)</f>
        <v>0</v>
      </c>
      <c r="W473" s="191"/>
      <c r="X473" s="191"/>
      <c r="Y473" s="194"/>
    </row>
    <row r="474" s="66" customFormat="true" ht="12.75" hidden="false" customHeight="true" outlineLevel="0" collapsed="false">
      <c r="A474" s="204" t="s">
        <v>571</v>
      </c>
      <c r="B474" s="177" t="s">
        <v>549</v>
      </c>
      <c r="C474" s="177" t="s">
        <v>368</v>
      </c>
      <c r="D474" s="177" t="s">
        <v>390</v>
      </c>
      <c r="E474" s="193" t="s">
        <v>572</v>
      </c>
      <c r="F474" s="192"/>
      <c r="G474" s="185" t="n">
        <f aca="false">SUM(H474+I474)</f>
        <v>6584.1</v>
      </c>
      <c r="H474" s="80" t="n">
        <f aca="false">SUM(H475+H476+H477)</f>
        <v>6584.1</v>
      </c>
      <c r="I474" s="192" t="n">
        <f aca="false">SUM(I475+I476+I477)</f>
        <v>0</v>
      </c>
      <c r="J474" s="214" t="n">
        <f aca="false">SUM(J475+J476+J477)</f>
        <v>7000</v>
      </c>
      <c r="K474" s="197" t="n">
        <f aca="false">SUM(K475+K476+K477)</f>
        <v>7000</v>
      </c>
      <c r="L474" s="214" t="n">
        <f aca="false">SUM(L475+L476+L477)</f>
        <v>0</v>
      </c>
      <c r="M474" s="192" t="n">
        <f aca="false">SUM(M475+M476+M477)</f>
        <v>14000</v>
      </c>
      <c r="N474" s="192" t="n">
        <f aca="false">SUM(N475+N476+N477)</f>
        <v>14000</v>
      </c>
      <c r="O474" s="192"/>
      <c r="P474" s="214" t="n">
        <f aca="false">SUM(P475+P476+P477)</f>
        <v>7000</v>
      </c>
      <c r="Q474" s="187" t="n">
        <f aca="false">SUM(N474-K474)</f>
        <v>7000</v>
      </c>
      <c r="R474" s="214" t="n">
        <f aca="false">SUM(R475+R476+R477)</f>
        <v>0</v>
      </c>
      <c r="S474" s="192" t="n">
        <f aca="false">SUM(S475+S476+S477)</f>
        <v>14000</v>
      </c>
      <c r="T474" s="192" t="n">
        <f aca="false">SUM(T475+T476+T477)</f>
        <v>14000</v>
      </c>
      <c r="U474" s="192"/>
      <c r="V474" s="192" t="n">
        <f aca="false">SUM(V475+V476+V477)</f>
        <v>11000</v>
      </c>
      <c r="W474" s="192" t="n">
        <f aca="false">SUM(W475+W476+W477)</f>
        <v>11000</v>
      </c>
      <c r="X474" s="192"/>
      <c r="Y474" s="194"/>
    </row>
    <row r="475" s="66" customFormat="true" ht="21" hidden="false" customHeight="true" outlineLevel="0" collapsed="false">
      <c r="A475" s="58"/>
      <c r="B475" s="60"/>
      <c r="C475" s="60"/>
      <c r="D475" s="192"/>
      <c r="E475" s="193" t="s">
        <v>296</v>
      </c>
      <c r="F475" s="177" t="s">
        <v>297</v>
      </c>
      <c r="G475" s="185" t="n">
        <f aca="false">SUM(H475+I475)</f>
        <v>6584.1</v>
      </c>
      <c r="H475" s="49" t="n">
        <v>6584.1</v>
      </c>
      <c r="I475" s="177"/>
      <c r="J475" s="187" t="n">
        <f aca="false">SUM(K475+L475)</f>
        <v>7000</v>
      </c>
      <c r="K475" s="179" t="n">
        <v>7000</v>
      </c>
      <c r="L475" s="180"/>
      <c r="M475" s="185" t="n">
        <f aca="false">SUM(N475+O475)</f>
        <v>9900</v>
      </c>
      <c r="N475" s="191" t="n">
        <v>9900</v>
      </c>
      <c r="O475" s="191"/>
      <c r="P475" s="187" t="n">
        <f aca="false">SUM(Q475+R475)</f>
        <v>2900</v>
      </c>
      <c r="Q475" s="187" t="n">
        <f aca="false">SUM(N475-K475)</f>
        <v>2900</v>
      </c>
      <c r="R475" s="78"/>
      <c r="S475" s="185" t="n">
        <f aca="false">SUM(T475+U475)</f>
        <v>9900</v>
      </c>
      <c r="T475" s="191" t="n">
        <v>9900</v>
      </c>
      <c r="U475" s="191"/>
      <c r="V475" s="185" t="n">
        <f aca="false">SUM(W475+X475)</f>
        <v>9000</v>
      </c>
      <c r="W475" s="191" t="n">
        <v>9000</v>
      </c>
      <c r="X475" s="191"/>
      <c r="Y475" s="194"/>
    </row>
    <row r="476" s="66" customFormat="true" ht="12.75" hidden="false" customHeight="true" outlineLevel="0" collapsed="false">
      <c r="A476" s="58"/>
      <c r="B476" s="60"/>
      <c r="C476" s="60"/>
      <c r="D476" s="192"/>
      <c r="E476" s="193" t="s">
        <v>306</v>
      </c>
      <c r="F476" s="177" t="s">
        <v>307</v>
      </c>
      <c r="G476" s="185" t="n">
        <f aca="false">SUM(H476+I476)</f>
        <v>0</v>
      </c>
      <c r="H476" s="49"/>
      <c r="I476" s="177"/>
      <c r="J476" s="187" t="n">
        <f aca="false">SUM(K476+L476)</f>
        <v>0</v>
      </c>
      <c r="K476" s="179"/>
      <c r="L476" s="180"/>
      <c r="M476" s="185" t="n">
        <f aca="false">SUM(N476+O476)</f>
        <v>0</v>
      </c>
      <c r="N476" s="191"/>
      <c r="O476" s="191"/>
      <c r="P476" s="187" t="n">
        <f aca="false">SUM(Q476+R476)</f>
        <v>0</v>
      </c>
      <c r="Q476" s="187" t="n">
        <f aca="false">SUM(N476-K476)</f>
        <v>0</v>
      </c>
      <c r="R476" s="78"/>
      <c r="S476" s="185" t="n">
        <f aca="false">SUM(T476+U476)</f>
        <v>0</v>
      </c>
      <c r="T476" s="191"/>
      <c r="U476" s="191"/>
      <c r="V476" s="185" t="n">
        <f aca="false">SUM(W476+X476)</f>
        <v>0</v>
      </c>
      <c r="W476" s="191"/>
      <c r="X476" s="191"/>
      <c r="Y476" s="194"/>
    </row>
    <row r="477" s="66" customFormat="true" ht="21" hidden="false" customHeight="true" outlineLevel="0" collapsed="false">
      <c r="A477" s="58"/>
      <c r="B477" s="60"/>
      <c r="C477" s="60"/>
      <c r="D477" s="192"/>
      <c r="E477" s="193" t="s">
        <v>310</v>
      </c>
      <c r="F477" s="177" t="s">
        <v>311</v>
      </c>
      <c r="G477" s="185" t="n">
        <f aca="false">SUM(H477+I477)</f>
        <v>0</v>
      </c>
      <c r="H477" s="49"/>
      <c r="I477" s="177"/>
      <c r="J477" s="187" t="n">
        <f aca="false">SUM(K477+L477)</f>
        <v>0</v>
      </c>
      <c r="K477" s="179"/>
      <c r="L477" s="180"/>
      <c r="M477" s="185" t="n">
        <f aca="false">SUM(N477+O477)</f>
        <v>4100</v>
      </c>
      <c r="N477" s="191" t="n">
        <v>4100</v>
      </c>
      <c r="O477" s="191"/>
      <c r="P477" s="187" t="n">
        <f aca="false">SUM(Q477+R477)</f>
        <v>4100</v>
      </c>
      <c r="Q477" s="187" t="n">
        <f aca="false">SUM(N477-K477)</f>
        <v>4100</v>
      </c>
      <c r="R477" s="78"/>
      <c r="S477" s="185" t="n">
        <f aca="false">SUM(T477+U477)</f>
        <v>4100</v>
      </c>
      <c r="T477" s="191" t="n">
        <v>4100</v>
      </c>
      <c r="U477" s="191"/>
      <c r="V477" s="185" t="n">
        <f aca="false">SUM(W477+X477)</f>
        <v>2000</v>
      </c>
      <c r="W477" s="191" t="n">
        <v>2000</v>
      </c>
      <c r="X477" s="191"/>
      <c r="Y477" s="194"/>
    </row>
    <row r="478" s="189" customFormat="true" ht="46.5" hidden="false" customHeight="true" outlineLevel="0" collapsed="false">
      <c r="A478" s="199"/>
      <c r="B478" s="200"/>
      <c r="C478" s="200"/>
      <c r="D478" s="80"/>
      <c r="E478" s="195" t="s">
        <v>573</v>
      </c>
      <c r="F478" s="201"/>
      <c r="G478" s="185" t="n">
        <f aca="false">SUM(H478+I478)</f>
        <v>0</v>
      </c>
      <c r="H478" s="201"/>
      <c r="I478" s="201"/>
      <c r="J478" s="187" t="n">
        <f aca="false">SUM(K478+L478)</f>
        <v>0</v>
      </c>
      <c r="K478" s="202"/>
      <c r="L478" s="202"/>
      <c r="M478" s="185" t="n">
        <f aca="false">SUM(N478+O478)</f>
        <v>0</v>
      </c>
      <c r="N478" s="191"/>
      <c r="O478" s="191"/>
      <c r="P478" s="187" t="n">
        <f aca="false">SUM(Q478+R478)</f>
        <v>0</v>
      </c>
      <c r="Q478" s="187" t="n">
        <f aca="false">SUM(N478-K478)</f>
        <v>0</v>
      </c>
      <c r="R478" s="78"/>
      <c r="S478" s="185" t="n">
        <f aca="false">SUM(T478+U478)</f>
        <v>0</v>
      </c>
      <c r="T478" s="191"/>
      <c r="U478" s="191"/>
      <c r="V478" s="185" t="n">
        <f aca="false">SUM(W478+X478)</f>
        <v>0</v>
      </c>
      <c r="W478" s="191"/>
      <c r="X478" s="191"/>
      <c r="Y478" s="188"/>
    </row>
    <row r="479" s="66" customFormat="true" ht="12.75" hidden="false" customHeight="true" outlineLevel="0" collapsed="false">
      <c r="A479" s="58"/>
      <c r="B479" s="60"/>
      <c r="C479" s="60"/>
      <c r="D479" s="192"/>
      <c r="E479" s="193" t="s">
        <v>280</v>
      </c>
      <c r="F479" s="177" t="s">
        <v>281</v>
      </c>
      <c r="G479" s="185" t="n">
        <f aca="false">SUM(H479+I479)</f>
        <v>0</v>
      </c>
      <c r="H479" s="49"/>
      <c r="I479" s="177"/>
      <c r="J479" s="187" t="n">
        <f aca="false">SUM(K479+L479)</f>
        <v>0</v>
      </c>
      <c r="K479" s="179"/>
      <c r="L479" s="180"/>
      <c r="M479" s="185" t="n">
        <f aca="false">SUM(N479+O479)</f>
        <v>0</v>
      </c>
      <c r="N479" s="191"/>
      <c r="O479" s="191"/>
      <c r="P479" s="187" t="n">
        <f aca="false">SUM(Q479+R479)</f>
        <v>0</v>
      </c>
      <c r="Q479" s="187" t="n">
        <f aca="false">SUM(N479-K479)</f>
        <v>0</v>
      </c>
      <c r="R479" s="78"/>
      <c r="S479" s="185" t="n">
        <f aca="false">SUM(T479+U479)</f>
        <v>0</v>
      </c>
      <c r="T479" s="191"/>
      <c r="U479" s="191"/>
      <c r="V479" s="185" t="n">
        <f aca="false">SUM(W479+X479)</f>
        <v>0</v>
      </c>
      <c r="W479" s="191"/>
      <c r="X479" s="191"/>
      <c r="Y479" s="194"/>
    </row>
    <row r="480" s="66" customFormat="true" ht="12.75" hidden="false" customHeight="true" outlineLevel="0" collapsed="false">
      <c r="A480" s="58"/>
      <c r="B480" s="60"/>
      <c r="C480" s="60"/>
      <c r="D480" s="192"/>
      <c r="E480" s="193" t="s">
        <v>298</v>
      </c>
      <c r="F480" s="177" t="s">
        <v>299</v>
      </c>
      <c r="G480" s="185" t="n">
        <f aca="false">SUM(H480+I480)</f>
        <v>0</v>
      </c>
      <c r="H480" s="49"/>
      <c r="I480" s="177"/>
      <c r="J480" s="187" t="n">
        <f aca="false">SUM(K480+L480)</f>
        <v>0</v>
      </c>
      <c r="K480" s="179"/>
      <c r="L480" s="180"/>
      <c r="M480" s="185" t="n">
        <f aca="false">SUM(N480+O480)</f>
        <v>0</v>
      </c>
      <c r="N480" s="191"/>
      <c r="O480" s="191"/>
      <c r="P480" s="187" t="n">
        <f aca="false">SUM(Q480+R480)</f>
        <v>0</v>
      </c>
      <c r="Q480" s="187" t="n">
        <f aca="false">SUM(N480-K480)</f>
        <v>0</v>
      </c>
      <c r="R480" s="78"/>
      <c r="S480" s="185" t="n">
        <f aca="false">SUM(T480+U480)</f>
        <v>0</v>
      </c>
      <c r="T480" s="191"/>
      <c r="U480" s="191"/>
      <c r="V480" s="185" t="n">
        <f aca="false">SUM(W480+X480)</f>
        <v>0</v>
      </c>
      <c r="W480" s="191"/>
      <c r="X480" s="191"/>
      <c r="Y480" s="194"/>
    </row>
    <row r="481" s="66" customFormat="true" ht="12.75" hidden="false" customHeight="true" outlineLevel="0" collapsed="false">
      <c r="A481" s="58"/>
      <c r="B481" s="60"/>
      <c r="C481" s="60"/>
      <c r="D481" s="192"/>
      <c r="E481" s="193" t="e">
        <f aca="false">-#NAME? #NAME?</f>
        <v>#NAME?</v>
      </c>
      <c r="F481" s="177"/>
      <c r="G481" s="185" t="n">
        <f aca="false">SUM(H481+I481)</f>
        <v>0</v>
      </c>
      <c r="H481" s="49"/>
      <c r="I481" s="177"/>
      <c r="J481" s="187" t="n">
        <f aca="false">SUM(K481+L481)</f>
        <v>0</v>
      </c>
      <c r="K481" s="179"/>
      <c r="L481" s="180"/>
      <c r="M481" s="185" t="n">
        <f aca="false">SUM(N481+O481)</f>
        <v>0</v>
      </c>
      <c r="N481" s="191"/>
      <c r="O481" s="191"/>
      <c r="P481" s="187" t="n">
        <f aca="false">SUM(Q481+R481)</f>
        <v>0</v>
      </c>
      <c r="Q481" s="187" t="n">
        <f aca="false">SUM(N481-K481)</f>
        <v>0</v>
      </c>
      <c r="R481" s="78"/>
      <c r="S481" s="185" t="n">
        <f aca="false">SUM(T481+U481)</f>
        <v>0</v>
      </c>
      <c r="T481" s="191"/>
      <c r="U481" s="191"/>
      <c r="V481" s="185" t="n">
        <f aca="false">SUM(W481+X481)</f>
        <v>0</v>
      </c>
      <c r="W481" s="191"/>
      <c r="X481" s="191"/>
      <c r="Y481" s="194"/>
    </row>
    <row r="482" s="66" customFormat="true" ht="12.75" hidden="false" customHeight="true" outlineLevel="0" collapsed="false">
      <c r="A482" s="58"/>
      <c r="B482" s="60"/>
      <c r="C482" s="60"/>
      <c r="D482" s="192"/>
      <c r="E482" s="193" t="s">
        <v>310</v>
      </c>
      <c r="F482" s="177" t="s">
        <v>311</v>
      </c>
      <c r="G482" s="185" t="n">
        <f aca="false">SUM(H482+I482)</f>
        <v>0</v>
      </c>
      <c r="H482" s="49"/>
      <c r="I482" s="177"/>
      <c r="J482" s="187" t="n">
        <f aca="false">SUM(K482+L482)</f>
        <v>0</v>
      </c>
      <c r="K482" s="179"/>
      <c r="L482" s="180"/>
      <c r="M482" s="185" t="n">
        <f aca="false">SUM(N482+O482)</f>
        <v>0</v>
      </c>
      <c r="N482" s="191"/>
      <c r="O482" s="191"/>
      <c r="P482" s="187" t="n">
        <f aca="false">SUM(Q482+R482)</f>
        <v>0</v>
      </c>
      <c r="Q482" s="187" t="n">
        <f aca="false">SUM(N482-K482)</f>
        <v>0</v>
      </c>
      <c r="R482" s="78"/>
      <c r="S482" s="185" t="n">
        <f aca="false">SUM(T482+U482)</f>
        <v>0</v>
      </c>
      <c r="T482" s="191"/>
      <c r="U482" s="191"/>
      <c r="V482" s="185" t="n">
        <f aca="false">SUM(W482+X482)</f>
        <v>0</v>
      </c>
      <c r="W482" s="191"/>
      <c r="X482" s="191"/>
      <c r="Y482" s="194"/>
    </row>
    <row r="483" s="66" customFormat="true" ht="12.75" hidden="false" customHeight="true" outlineLevel="0" collapsed="false">
      <c r="A483" s="58"/>
      <c r="B483" s="60"/>
      <c r="C483" s="60"/>
      <c r="D483" s="192"/>
      <c r="E483" s="193" t="s">
        <v>450</v>
      </c>
      <c r="F483" s="177" t="s">
        <v>451</v>
      </c>
      <c r="G483" s="185" t="n">
        <f aca="false">SUM(H483+I483)</f>
        <v>0</v>
      </c>
      <c r="H483" s="49"/>
      <c r="I483" s="177"/>
      <c r="J483" s="187" t="n">
        <f aca="false">SUM(K483+L483)</f>
        <v>0</v>
      </c>
      <c r="K483" s="179"/>
      <c r="L483" s="180"/>
      <c r="M483" s="185" t="n">
        <f aca="false">SUM(N483+O483)</f>
        <v>0</v>
      </c>
      <c r="N483" s="191"/>
      <c r="O483" s="191"/>
      <c r="P483" s="187" t="n">
        <f aca="false">SUM(Q483+R483)</f>
        <v>0</v>
      </c>
      <c r="Q483" s="187" t="n">
        <f aca="false">SUM(N483-K483)</f>
        <v>0</v>
      </c>
      <c r="R483" s="78"/>
      <c r="S483" s="185" t="n">
        <f aca="false">SUM(T483+U483)</f>
        <v>0</v>
      </c>
      <c r="T483" s="191"/>
      <c r="U483" s="191"/>
      <c r="V483" s="185" t="n">
        <f aca="false">SUM(W483+X483)</f>
        <v>0</v>
      </c>
      <c r="W483" s="191"/>
      <c r="X483" s="191"/>
      <c r="Y483" s="194"/>
    </row>
    <row r="484" s="189" customFormat="true" ht="46.5" hidden="false" customHeight="true" outlineLevel="0" collapsed="false">
      <c r="A484" s="199"/>
      <c r="B484" s="200"/>
      <c r="C484" s="200"/>
      <c r="D484" s="80"/>
      <c r="E484" s="195" t="s">
        <v>574</v>
      </c>
      <c r="F484" s="201"/>
      <c r="G484" s="185" t="n">
        <f aca="false">SUM(H484+I484)</f>
        <v>0</v>
      </c>
      <c r="H484" s="201"/>
      <c r="I484" s="201"/>
      <c r="J484" s="187" t="n">
        <f aca="false">SUM(K484+L484)</f>
        <v>0</v>
      </c>
      <c r="K484" s="202"/>
      <c r="L484" s="202"/>
      <c r="M484" s="185" t="n">
        <f aca="false">SUM(N484+O484)</f>
        <v>0</v>
      </c>
      <c r="N484" s="191"/>
      <c r="O484" s="191"/>
      <c r="P484" s="187" t="n">
        <f aca="false">SUM(Q484+R484)</f>
        <v>0</v>
      </c>
      <c r="Q484" s="187" t="n">
        <f aca="false">SUM(N484-K484)</f>
        <v>0</v>
      </c>
      <c r="R484" s="78"/>
      <c r="S484" s="185" t="n">
        <f aca="false">SUM(T484+U484)</f>
        <v>0</v>
      </c>
      <c r="T484" s="191"/>
      <c r="U484" s="191"/>
      <c r="V484" s="185" t="n">
        <f aca="false">SUM(W484+X484)</f>
        <v>0</v>
      </c>
      <c r="W484" s="191"/>
      <c r="X484" s="191"/>
      <c r="Y484" s="188"/>
    </row>
    <row r="485" s="66" customFormat="true" ht="12.75" hidden="false" customHeight="true" outlineLevel="0" collapsed="false">
      <c r="A485" s="58"/>
      <c r="B485" s="60"/>
      <c r="C485" s="60"/>
      <c r="D485" s="192"/>
      <c r="E485" s="193" t="s">
        <v>314</v>
      </c>
      <c r="F485" s="177" t="s">
        <v>315</v>
      </c>
      <c r="G485" s="185" t="n">
        <f aca="false">SUM(H485+I485)</f>
        <v>0</v>
      </c>
      <c r="H485" s="49"/>
      <c r="I485" s="177"/>
      <c r="J485" s="187" t="n">
        <f aca="false">SUM(K485+L485)</f>
        <v>0</v>
      </c>
      <c r="K485" s="179"/>
      <c r="L485" s="180"/>
      <c r="M485" s="185" t="n">
        <f aca="false">SUM(N485+O485)</f>
        <v>0</v>
      </c>
      <c r="N485" s="191"/>
      <c r="O485" s="191"/>
      <c r="P485" s="187" t="n">
        <f aca="false">SUM(Q485+R485)</f>
        <v>0</v>
      </c>
      <c r="Q485" s="187" t="n">
        <f aca="false">SUM(N485-K485)</f>
        <v>0</v>
      </c>
      <c r="R485" s="78"/>
      <c r="S485" s="185" t="n">
        <f aca="false">SUM(T485+U485)</f>
        <v>0</v>
      </c>
      <c r="T485" s="191"/>
      <c r="U485" s="191"/>
      <c r="V485" s="185" t="n">
        <f aca="false">SUM(W485+X485)</f>
        <v>0</v>
      </c>
      <c r="W485" s="191"/>
      <c r="X485" s="191"/>
      <c r="Y485" s="194"/>
    </row>
    <row r="486" s="66" customFormat="true" ht="12.75" hidden="false" customHeight="true" outlineLevel="0" collapsed="false">
      <c r="A486" s="204" t="s">
        <v>575</v>
      </c>
      <c r="B486" s="177" t="s">
        <v>549</v>
      </c>
      <c r="C486" s="177" t="s">
        <v>368</v>
      </c>
      <c r="D486" s="177" t="s">
        <v>350</v>
      </c>
      <c r="E486" s="193" t="s">
        <v>576</v>
      </c>
      <c r="F486" s="192"/>
      <c r="G486" s="185" t="n">
        <f aca="false">SUM(H486+I486)</f>
        <v>0</v>
      </c>
      <c r="H486" s="80"/>
      <c r="I486" s="192"/>
      <c r="J486" s="187" t="n">
        <f aca="false">SUM(K486+L486)</f>
        <v>0</v>
      </c>
      <c r="K486" s="179"/>
      <c r="L486" s="180"/>
      <c r="M486" s="185" t="n">
        <f aca="false">SUM(N486+O486)</f>
        <v>0</v>
      </c>
      <c r="N486" s="191"/>
      <c r="O486" s="191"/>
      <c r="P486" s="187" t="n">
        <f aca="false">SUM(Q486+R486)</f>
        <v>0</v>
      </c>
      <c r="Q486" s="187" t="n">
        <f aca="false">SUM(N486-K486)</f>
        <v>0</v>
      </c>
      <c r="R486" s="78"/>
      <c r="S486" s="185" t="n">
        <f aca="false">SUM(T486+U486)</f>
        <v>0</v>
      </c>
      <c r="T486" s="191"/>
      <c r="U486" s="191"/>
      <c r="V486" s="185" t="n">
        <f aca="false">SUM(W486+X486)</f>
        <v>0</v>
      </c>
      <c r="W486" s="191"/>
      <c r="X486" s="191"/>
      <c r="Y486" s="194"/>
    </row>
    <row r="487" s="66" customFormat="true" ht="12.75" hidden="false" customHeight="true" outlineLevel="0" collapsed="false">
      <c r="A487" s="58"/>
      <c r="B487" s="60"/>
      <c r="C487" s="60"/>
      <c r="D487" s="192"/>
      <c r="E487" s="193" t="s">
        <v>14</v>
      </c>
      <c r="F487" s="192"/>
      <c r="G487" s="185" t="n">
        <f aca="false">SUM(H487+I487)</f>
        <v>0</v>
      </c>
      <c r="H487" s="80"/>
      <c r="I487" s="192"/>
      <c r="J487" s="187" t="n">
        <f aca="false">SUM(K487+L487)</f>
        <v>0</v>
      </c>
      <c r="K487" s="179"/>
      <c r="L487" s="180"/>
      <c r="M487" s="185" t="n">
        <f aca="false">SUM(N487+O487)</f>
        <v>0</v>
      </c>
      <c r="N487" s="191"/>
      <c r="O487" s="191"/>
      <c r="P487" s="187" t="n">
        <f aca="false">SUM(Q487+R487)</f>
        <v>0</v>
      </c>
      <c r="Q487" s="187" t="n">
        <f aca="false">SUM(N487-K487)</f>
        <v>0</v>
      </c>
      <c r="R487" s="78"/>
      <c r="S487" s="185" t="n">
        <f aca="false">SUM(T487+U487)</f>
        <v>0</v>
      </c>
      <c r="T487" s="191"/>
      <c r="U487" s="191"/>
      <c r="V487" s="185" t="n">
        <f aca="false">SUM(W487+X487)</f>
        <v>0</v>
      </c>
      <c r="W487" s="191"/>
      <c r="X487" s="191"/>
      <c r="Y487" s="194"/>
    </row>
    <row r="488" s="189" customFormat="true" ht="46.5" hidden="false" customHeight="true" outlineLevel="0" collapsed="false">
      <c r="A488" s="199"/>
      <c r="B488" s="200"/>
      <c r="C488" s="200"/>
      <c r="D488" s="80"/>
      <c r="E488" s="195" t="s">
        <v>577</v>
      </c>
      <c r="F488" s="201"/>
      <c r="G488" s="185" t="n">
        <f aca="false">SUM(H488+I488)</f>
        <v>0</v>
      </c>
      <c r="H488" s="201"/>
      <c r="I488" s="201"/>
      <c r="J488" s="187" t="n">
        <f aca="false">SUM(K488+L488)</f>
        <v>0</v>
      </c>
      <c r="K488" s="202"/>
      <c r="L488" s="202"/>
      <c r="M488" s="185" t="n">
        <f aca="false">SUM(N488+O488)</f>
        <v>0</v>
      </c>
      <c r="N488" s="191"/>
      <c r="O488" s="191"/>
      <c r="P488" s="187" t="n">
        <f aca="false">SUM(Q488+R488)</f>
        <v>0</v>
      </c>
      <c r="Q488" s="187" t="n">
        <f aca="false">SUM(N488-K488)</f>
        <v>0</v>
      </c>
      <c r="R488" s="78"/>
      <c r="S488" s="185" t="n">
        <f aca="false">SUM(T488+U488)</f>
        <v>0</v>
      </c>
      <c r="T488" s="191"/>
      <c r="U488" s="191"/>
      <c r="V488" s="185" t="n">
        <f aca="false">SUM(W488+X488)</f>
        <v>0</v>
      </c>
      <c r="W488" s="191"/>
      <c r="X488" s="191"/>
      <c r="Y488" s="188"/>
    </row>
    <row r="489" s="66" customFormat="true" ht="12.75" hidden="false" customHeight="true" outlineLevel="0" collapsed="false">
      <c r="A489" s="58"/>
      <c r="B489" s="60"/>
      <c r="C489" s="60"/>
      <c r="D489" s="192"/>
      <c r="E489" s="193" t="s">
        <v>314</v>
      </c>
      <c r="F489" s="177" t="s">
        <v>315</v>
      </c>
      <c r="G489" s="185" t="n">
        <f aca="false">SUM(H489+I489)</f>
        <v>0</v>
      </c>
      <c r="H489" s="49"/>
      <c r="I489" s="177"/>
      <c r="J489" s="187" t="n">
        <f aca="false">SUM(K489+L489)</f>
        <v>0</v>
      </c>
      <c r="K489" s="179"/>
      <c r="L489" s="180"/>
      <c r="M489" s="185" t="n">
        <f aca="false">SUM(N489+O489)</f>
        <v>0</v>
      </c>
      <c r="N489" s="191"/>
      <c r="O489" s="191"/>
      <c r="P489" s="187" t="n">
        <f aca="false">SUM(Q489+R489)</f>
        <v>0</v>
      </c>
      <c r="Q489" s="187" t="n">
        <f aca="false">SUM(N489-K489)</f>
        <v>0</v>
      </c>
      <c r="R489" s="78"/>
      <c r="S489" s="185" t="n">
        <f aca="false">SUM(T489+U489)</f>
        <v>0</v>
      </c>
      <c r="T489" s="191"/>
      <c r="U489" s="191"/>
      <c r="V489" s="185" t="n">
        <f aca="false">SUM(W489+X489)</f>
        <v>0</v>
      </c>
      <c r="W489" s="191"/>
      <c r="X489" s="191"/>
      <c r="Y489" s="194"/>
    </row>
    <row r="490" s="189" customFormat="true" ht="46.5" hidden="false" customHeight="true" outlineLevel="0" collapsed="false">
      <c r="A490" s="199"/>
      <c r="B490" s="200"/>
      <c r="C490" s="200"/>
      <c r="D490" s="80"/>
      <c r="E490" s="195" t="s">
        <v>578</v>
      </c>
      <c r="F490" s="201"/>
      <c r="G490" s="185" t="n">
        <f aca="false">SUM(H490+I490)</f>
        <v>0</v>
      </c>
      <c r="H490" s="201"/>
      <c r="I490" s="201"/>
      <c r="J490" s="187" t="n">
        <f aca="false">SUM(K490+L490)</f>
        <v>0</v>
      </c>
      <c r="K490" s="202"/>
      <c r="L490" s="202"/>
      <c r="M490" s="185" t="n">
        <f aca="false">SUM(N490+O490)</f>
        <v>0</v>
      </c>
      <c r="N490" s="191"/>
      <c r="O490" s="191"/>
      <c r="P490" s="187" t="n">
        <f aca="false">SUM(Q490+R490)</f>
        <v>0</v>
      </c>
      <c r="Q490" s="187" t="n">
        <f aca="false">SUM(N490-K490)</f>
        <v>0</v>
      </c>
      <c r="R490" s="78"/>
      <c r="S490" s="185" t="n">
        <f aca="false">SUM(T490+U490)</f>
        <v>0</v>
      </c>
      <c r="T490" s="191"/>
      <c r="U490" s="191"/>
      <c r="V490" s="185" t="n">
        <f aca="false">SUM(W490+X490)</f>
        <v>0</v>
      </c>
      <c r="W490" s="191"/>
      <c r="X490" s="191"/>
      <c r="Y490" s="188"/>
    </row>
    <row r="491" s="66" customFormat="true" ht="12.75" hidden="false" customHeight="true" outlineLevel="0" collapsed="false">
      <c r="A491" s="58"/>
      <c r="B491" s="60"/>
      <c r="C491" s="60"/>
      <c r="D491" s="192"/>
      <c r="E491" s="193" t="s">
        <v>314</v>
      </c>
      <c r="F491" s="177" t="s">
        <v>315</v>
      </c>
      <c r="G491" s="185" t="n">
        <f aca="false">SUM(H491+I491)</f>
        <v>0</v>
      </c>
      <c r="H491" s="49"/>
      <c r="I491" s="177"/>
      <c r="J491" s="187" t="n">
        <f aca="false">SUM(K491+L491)</f>
        <v>0</v>
      </c>
      <c r="K491" s="179"/>
      <c r="L491" s="180"/>
      <c r="M491" s="185" t="n">
        <f aca="false">SUM(N491+O491)</f>
        <v>0</v>
      </c>
      <c r="N491" s="191"/>
      <c r="O491" s="191"/>
      <c r="P491" s="187" t="n">
        <f aca="false">SUM(Q491+R491)</f>
        <v>0</v>
      </c>
      <c r="Q491" s="187" t="n">
        <f aca="false">SUM(N491-K491)</f>
        <v>0</v>
      </c>
      <c r="R491" s="78"/>
      <c r="S491" s="185" t="n">
        <f aca="false">SUM(T491+U491)</f>
        <v>0</v>
      </c>
      <c r="T491" s="191"/>
      <c r="U491" s="191"/>
      <c r="V491" s="185" t="n">
        <f aca="false">SUM(W491+X491)</f>
        <v>0</v>
      </c>
      <c r="W491" s="191"/>
      <c r="X491" s="191"/>
      <c r="Y491" s="194"/>
    </row>
    <row r="492" s="189" customFormat="true" ht="46.5" hidden="false" customHeight="true" outlineLevel="0" collapsed="false">
      <c r="A492" s="199"/>
      <c r="B492" s="200"/>
      <c r="C492" s="200"/>
      <c r="D492" s="80"/>
      <c r="E492" s="195" t="s">
        <v>579</v>
      </c>
      <c r="F492" s="201"/>
      <c r="G492" s="185" t="n">
        <f aca="false">SUM(H492+I492)</f>
        <v>0</v>
      </c>
      <c r="H492" s="201"/>
      <c r="I492" s="201"/>
      <c r="J492" s="187" t="n">
        <f aca="false">SUM(K492+L492)</f>
        <v>0</v>
      </c>
      <c r="K492" s="202"/>
      <c r="L492" s="202"/>
      <c r="M492" s="185" t="n">
        <f aca="false">SUM(N492+O492)</f>
        <v>0</v>
      </c>
      <c r="N492" s="191"/>
      <c r="O492" s="191"/>
      <c r="P492" s="187" t="n">
        <f aca="false">SUM(Q492+R492)</f>
        <v>0</v>
      </c>
      <c r="Q492" s="187" t="n">
        <f aca="false">SUM(N492-K492)</f>
        <v>0</v>
      </c>
      <c r="R492" s="78"/>
      <c r="S492" s="185" t="n">
        <f aca="false">SUM(T492+U492)</f>
        <v>0</v>
      </c>
      <c r="T492" s="191"/>
      <c r="U492" s="191"/>
      <c r="V492" s="185" t="n">
        <f aca="false">SUM(W492+X492)</f>
        <v>0</v>
      </c>
      <c r="W492" s="191"/>
      <c r="X492" s="191"/>
      <c r="Y492" s="188"/>
    </row>
    <row r="493" s="66" customFormat="true" ht="12.75" hidden="false" customHeight="true" outlineLevel="0" collapsed="false">
      <c r="A493" s="58"/>
      <c r="B493" s="60"/>
      <c r="C493" s="60"/>
      <c r="D493" s="192"/>
      <c r="E493" s="193" t="s">
        <v>337</v>
      </c>
      <c r="F493" s="177" t="s">
        <v>338</v>
      </c>
      <c r="G493" s="185" t="n">
        <f aca="false">SUM(H493+I493)</f>
        <v>0</v>
      </c>
      <c r="H493" s="49"/>
      <c r="I493" s="177"/>
      <c r="J493" s="187" t="n">
        <f aca="false">SUM(K493+L493)</f>
        <v>0</v>
      </c>
      <c r="K493" s="179"/>
      <c r="L493" s="180"/>
      <c r="M493" s="185" t="n">
        <f aca="false">SUM(N493+O493)</f>
        <v>0</v>
      </c>
      <c r="N493" s="191"/>
      <c r="O493" s="191"/>
      <c r="P493" s="187" t="n">
        <f aca="false">SUM(Q493+R493)</f>
        <v>0</v>
      </c>
      <c r="Q493" s="187" t="n">
        <f aca="false">SUM(N493-K493)</f>
        <v>0</v>
      </c>
      <c r="R493" s="78"/>
      <c r="S493" s="185" t="n">
        <f aca="false">SUM(T493+U493)</f>
        <v>0</v>
      </c>
      <c r="T493" s="191"/>
      <c r="U493" s="191"/>
      <c r="V493" s="185" t="n">
        <f aca="false">SUM(W493+X493)</f>
        <v>0</v>
      </c>
      <c r="W493" s="191"/>
      <c r="X493" s="191"/>
      <c r="Y493" s="194"/>
    </row>
    <row r="494" s="66" customFormat="true" ht="12.75" hidden="false" customHeight="true" outlineLevel="0" collapsed="false">
      <c r="A494" s="58"/>
      <c r="B494" s="60"/>
      <c r="C494" s="60"/>
      <c r="D494" s="192"/>
      <c r="E494" s="193" t="s">
        <v>328</v>
      </c>
      <c r="F494" s="177" t="s">
        <v>329</v>
      </c>
      <c r="G494" s="185" t="n">
        <f aca="false">SUM(H494+I494)</f>
        <v>0</v>
      </c>
      <c r="H494" s="49"/>
      <c r="I494" s="177"/>
      <c r="J494" s="187" t="n">
        <f aca="false">SUM(K494+L494)</f>
        <v>0</v>
      </c>
      <c r="K494" s="179"/>
      <c r="L494" s="180"/>
      <c r="M494" s="185" t="n">
        <f aca="false">SUM(N494+O494)</f>
        <v>0</v>
      </c>
      <c r="N494" s="191"/>
      <c r="O494" s="191"/>
      <c r="P494" s="187" t="n">
        <f aca="false">SUM(Q494+R494)</f>
        <v>0</v>
      </c>
      <c r="Q494" s="187" t="n">
        <f aca="false">SUM(N494-K494)</f>
        <v>0</v>
      </c>
      <c r="R494" s="78"/>
      <c r="S494" s="185" t="n">
        <f aca="false">SUM(T494+U494)</f>
        <v>0</v>
      </c>
      <c r="T494" s="191"/>
      <c r="U494" s="191"/>
      <c r="V494" s="185" t="n">
        <f aca="false">SUM(W494+X494)</f>
        <v>0</v>
      </c>
      <c r="W494" s="191"/>
      <c r="X494" s="191"/>
      <c r="Y494" s="194"/>
    </row>
    <row r="495" s="66" customFormat="true" ht="12.75" hidden="false" customHeight="true" outlineLevel="0" collapsed="false">
      <c r="A495" s="204" t="s">
        <v>580</v>
      </c>
      <c r="B495" s="177" t="s">
        <v>549</v>
      </c>
      <c r="C495" s="177" t="s">
        <v>368</v>
      </c>
      <c r="D495" s="177" t="s">
        <v>433</v>
      </c>
      <c r="E495" s="193" t="s">
        <v>581</v>
      </c>
      <c r="F495" s="192"/>
      <c r="G495" s="185" t="n">
        <f aca="false">SUM(H495+I495)</f>
        <v>0</v>
      </c>
      <c r="H495" s="80"/>
      <c r="I495" s="192"/>
      <c r="J495" s="187" t="n">
        <f aca="false">SUM(K495+L495)</f>
        <v>0</v>
      </c>
      <c r="K495" s="179"/>
      <c r="L495" s="180"/>
      <c r="M495" s="185" t="n">
        <f aca="false">SUM(N495+O495)</f>
        <v>0</v>
      </c>
      <c r="N495" s="191"/>
      <c r="O495" s="191"/>
      <c r="P495" s="187" t="n">
        <f aca="false">SUM(Q495+R495)</f>
        <v>0</v>
      </c>
      <c r="Q495" s="187" t="n">
        <f aca="false">SUM(N495-K495)</f>
        <v>0</v>
      </c>
      <c r="R495" s="78"/>
      <c r="S495" s="185" t="n">
        <f aca="false">SUM(T495+U495)</f>
        <v>0</v>
      </c>
      <c r="T495" s="191"/>
      <c r="U495" s="191"/>
      <c r="V495" s="185" t="n">
        <f aca="false">SUM(W495+X495)</f>
        <v>0</v>
      </c>
      <c r="W495" s="191"/>
      <c r="X495" s="191"/>
      <c r="Y495" s="194"/>
    </row>
    <row r="496" s="66" customFormat="true" ht="12.75" hidden="false" customHeight="true" outlineLevel="0" collapsed="false">
      <c r="A496" s="58"/>
      <c r="B496" s="60"/>
      <c r="C496" s="60"/>
      <c r="D496" s="192"/>
      <c r="E496" s="193" t="s">
        <v>14</v>
      </c>
      <c r="F496" s="192"/>
      <c r="G496" s="185" t="n">
        <f aca="false">SUM(H496+I496)</f>
        <v>0</v>
      </c>
      <c r="H496" s="80"/>
      <c r="I496" s="192"/>
      <c r="J496" s="187" t="n">
        <f aca="false">SUM(K496+L496)</f>
        <v>0</v>
      </c>
      <c r="K496" s="179"/>
      <c r="L496" s="180"/>
      <c r="M496" s="185" t="n">
        <f aca="false">SUM(N496+O496)</f>
        <v>0</v>
      </c>
      <c r="N496" s="191"/>
      <c r="O496" s="191"/>
      <c r="P496" s="187" t="n">
        <f aca="false">SUM(Q496+R496)</f>
        <v>0</v>
      </c>
      <c r="Q496" s="187" t="n">
        <f aca="false">SUM(N496-K496)</f>
        <v>0</v>
      </c>
      <c r="R496" s="78"/>
      <c r="S496" s="185" t="n">
        <f aca="false">SUM(T496+U496)</f>
        <v>0</v>
      </c>
      <c r="T496" s="191"/>
      <c r="U496" s="191"/>
      <c r="V496" s="185" t="n">
        <f aca="false">SUM(W496+X496)</f>
        <v>0</v>
      </c>
      <c r="W496" s="191"/>
      <c r="X496" s="191"/>
      <c r="Y496" s="194"/>
    </row>
    <row r="497" s="189" customFormat="true" ht="46.5" hidden="false" customHeight="true" outlineLevel="0" collapsed="false">
      <c r="A497" s="199"/>
      <c r="B497" s="200"/>
      <c r="C497" s="200"/>
      <c r="D497" s="80"/>
      <c r="E497" s="195" t="s">
        <v>582</v>
      </c>
      <c r="F497" s="201"/>
      <c r="G497" s="185" t="n">
        <f aca="false">SUM(H497+I497)</f>
        <v>0</v>
      </c>
      <c r="H497" s="201"/>
      <c r="I497" s="201"/>
      <c r="J497" s="187" t="n">
        <f aca="false">SUM(K497+L497)</f>
        <v>0</v>
      </c>
      <c r="K497" s="202"/>
      <c r="L497" s="202"/>
      <c r="M497" s="185" t="n">
        <f aca="false">SUM(N497+O497)</f>
        <v>0</v>
      </c>
      <c r="N497" s="191"/>
      <c r="O497" s="191"/>
      <c r="P497" s="187" t="n">
        <f aca="false">SUM(Q497+R497)</f>
        <v>0</v>
      </c>
      <c r="Q497" s="187" t="n">
        <f aca="false">SUM(N497-K497)</f>
        <v>0</v>
      </c>
      <c r="R497" s="78"/>
      <c r="S497" s="185" t="n">
        <f aca="false">SUM(T497+U497)</f>
        <v>0</v>
      </c>
      <c r="T497" s="191"/>
      <c r="U497" s="191"/>
      <c r="V497" s="185" t="n">
        <f aca="false">SUM(W497+X497)</f>
        <v>0</v>
      </c>
      <c r="W497" s="191"/>
      <c r="X497" s="191"/>
      <c r="Y497" s="188"/>
    </row>
    <row r="498" s="66" customFormat="true" ht="12.75" hidden="false" customHeight="true" outlineLevel="0" collapsed="false">
      <c r="A498" s="58"/>
      <c r="B498" s="60"/>
      <c r="C498" s="60"/>
      <c r="D498" s="192"/>
      <c r="E498" s="193" t="s">
        <v>298</v>
      </c>
      <c r="F498" s="177" t="s">
        <v>299</v>
      </c>
      <c r="G498" s="185" t="n">
        <f aca="false">SUM(H498+I498)</f>
        <v>0</v>
      </c>
      <c r="H498" s="49"/>
      <c r="I498" s="177"/>
      <c r="J498" s="187" t="n">
        <f aca="false">SUM(K498+L498)</f>
        <v>0</v>
      </c>
      <c r="K498" s="179"/>
      <c r="L498" s="180"/>
      <c r="M498" s="185" t="n">
        <f aca="false">SUM(N498+O498)</f>
        <v>0</v>
      </c>
      <c r="N498" s="191"/>
      <c r="O498" s="191"/>
      <c r="P498" s="187" t="n">
        <f aca="false">SUM(Q498+R498)</f>
        <v>0</v>
      </c>
      <c r="Q498" s="187" t="n">
        <f aca="false">SUM(N498-K498)</f>
        <v>0</v>
      </c>
      <c r="R498" s="78"/>
      <c r="S498" s="185" t="n">
        <f aca="false">SUM(T498+U498)</f>
        <v>0</v>
      </c>
      <c r="T498" s="191"/>
      <c r="U498" s="191"/>
      <c r="V498" s="185" t="n">
        <f aca="false">SUM(W498+X498)</f>
        <v>0</v>
      </c>
      <c r="W498" s="191"/>
      <c r="X498" s="191"/>
      <c r="Y498" s="194"/>
    </row>
    <row r="499" s="66" customFormat="true" ht="12.75" hidden="false" customHeight="true" outlineLevel="0" collapsed="false">
      <c r="A499" s="58"/>
      <c r="B499" s="60"/>
      <c r="C499" s="60"/>
      <c r="D499" s="192"/>
      <c r="E499" s="193" t="s">
        <v>302</v>
      </c>
      <c r="F499" s="177" t="s">
        <v>303</v>
      </c>
      <c r="G499" s="185" t="n">
        <f aca="false">SUM(H499+I499)</f>
        <v>0</v>
      </c>
      <c r="H499" s="49"/>
      <c r="I499" s="177"/>
      <c r="J499" s="187" t="n">
        <f aca="false">SUM(K499+L499)</f>
        <v>0</v>
      </c>
      <c r="K499" s="179"/>
      <c r="L499" s="180"/>
      <c r="M499" s="185" t="n">
        <f aca="false">SUM(N499+O499)</f>
        <v>0</v>
      </c>
      <c r="N499" s="191"/>
      <c r="O499" s="191"/>
      <c r="P499" s="187" t="n">
        <f aca="false">SUM(Q499+R499)</f>
        <v>0</v>
      </c>
      <c r="Q499" s="187" t="n">
        <f aca="false">SUM(N499-K499)</f>
        <v>0</v>
      </c>
      <c r="R499" s="78"/>
      <c r="S499" s="185" t="n">
        <f aca="false">SUM(T499+U499)</f>
        <v>0</v>
      </c>
      <c r="T499" s="191"/>
      <c r="U499" s="191"/>
      <c r="V499" s="185" t="n">
        <f aca="false">SUM(W499+X499)</f>
        <v>0</v>
      </c>
      <c r="W499" s="191"/>
      <c r="X499" s="191"/>
      <c r="Y499" s="194"/>
    </row>
    <row r="500" s="189" customFormat="true" ht="46.5" hidden="false" customHeight="true" outlineLevel="0" collapsed="false">
      <c r="A500" s="199" t="s">
        <v>583</v>
      </c>
      <c r="B500" s="200" t="s">
        <v>549</v>
      </c>
      <c r="C500" s="200" t="s">
        <v>390</v>
      </c>
      <c r="D500" s="80" t="s">
        <v>203</v>
      </c>
      <c r="E500" s="195" t="s">
        <v>584</v>
      </c>
      <c r="F500" s="201"/>
      <c r="G500" s="185" t="n">
        <f aca="false">SUM(H500+I500)</f>
        <v>0</v>
      </c>
      <c r="H500" s="201"/>
      <c r="I500" s="201"/>
      <c r="J500" s="187" t="n">
        <f aca="false">SUM(K500+L500)</f>
        <v>0</v>
      </c>
      <c r="K500" s="202"/>
      <c r="L500" s="202"/>
      <c r="M500" s="185" t="n">
        <f aca="false">SUM(N500+O500)</f>
        <v>0</v>
      </c>
      <c r="N500" s="191"/>
      <c r="O500" s="191"/>
      <c r="P500" s="187" t="n">
        <f aca="false">SUM(Q500+R500)</f>
        <v>0</v>
      </c>
      <c r="Q500" s="187" t="n">
        <f aca="false">SUM(N500-K500)</f>
        <v>0</v>
      </c>
      <c r="R500" s="78"/>
      <c r="S500" s="185" t="n">
        <f aca="false">SUM(T500+U500)</f>
        <v>0</v>
      </c>
      <c r="T500" s="191"/>
      <c r="U500" s="191"/>
      <c r="V500" s="185" t="n">
        <f aca="false">SUM(W500+X500)</f>
        <v>0</v>
      </c>
      <c r="W500" s="191"/>
      <c r="X500" s="191"/>
      <c r="Y500" s="188"/>
    </row>
    <row r="501" s="66" customFormat="true" ht="12.75" hidden="false" customHeight="true" outlineLevel="0" collapsed="false">
      <c r="A501" s="58"/>
      <c r="B501" s="60"/>
      <c r="C501" s="60"/>
      <c r="D501" s="192"/>
      <c r="E501" s="193" t="s">
        <v>218</v>
      </c>
      <c r="F501" s="192"/>
      <c r="G501" s="185" t="n">
        <f aca="false">SUM(H501+I501)</f>
        <v>0</v>
      </c>
      <c r="H501" s="80"/>
      <c r="I501" s="192"/>
      <c r="J501" s="187" t="n">
        <f aca="false">SUM(K501+L501)</f>
        <v>0</v>
      </c>
      <c r="K501" s="179"/>
      <c r="L501" s="180"/>
      <c r="M501" s="185" t="n">
        <f aca="false">SUM(N501+O501)</f>
        <v>0</v>
      </c>
      <c r="N501" s="191"/>
      <c r="O501" s="191"/>
      <c r="P501" s="187" t="n">
        <f aca="false">SUM(Q501+R501)</f>
        <v>0</v>
      </c>
      <c r="Q501" s="187" t="n">
        <f aca="false">SUM(N501-K501)</f>
        <v>0</v>
      </c>
      <c r="R501" s="78"/>
      <c r="S501" s="185" t="n">
        <f aca="false">SUM(T501+U501)</f>
        <v>0</v>
      </c>
      <c r="T501" s="191"/>
      <c r="U501" s="191"/>
      <c r="V501" s="185" t="n">
        <f aca="false">SUM(W501+X501)</f>
        <v>0</v>
      </c>
      <c r="W501" s="191"/>
      <c r="X501" s="191"/>
      <c r="Y501" s="194"/>
    </row>
    <row r="502" s="66" customFormat="true" ht="12.75" hidden="false" customHeight="true" outlineLevel="0" collapsed="false">
      <c r="A502" s="204" t="s">
        <v>585</v>
      </c>
      <c r="B502" s="177" t="s">
        <v>549</v>
      </c>
      <c r="C502" s="177" t="s">
        <v>390</v>
      </c>
      <c r="D502" s="177" t="s">
        <v>263</v>
      </c>
      <c r="E502" s="193" t="s">
        <v>586</v>
      </c>
      <c r="F502" s="192"/>
      <c r="G502" s="185" t="n">
        <f aca="false">SUM(H502+I502)</f>
        <v>0</v>
      </c>
      <c r="H502" s="80"/>
      <c r="I502" s="192"/>
      <c r="J502" s="187" t="n">
        <f aca="false">SUM(K502+L502)</f>
        <v>0</v>
      </c>
      <c r="K502" s="179"/>
      <c r="L502" s="180"/>
      <c r="M502" s="185" t="n">
        <f aca="false">SUM(N502+O502)</f>
        <v>0</v>
      </c>
      <c r="N502" s="191"/>
      <c r="O502" s="191"/>
      <c r="P502" s="187" t="n">
        <f aca="false">SUM(Q502+R502)</f>
        <v>0</v>
      </c>
      <c r="Q502" s="187" t="n">
        <f aca="false">SUM(N502-K502)</f>
        <v>0</v>
      </c>
      <c r="R502" s="78"/>
      <c r="S502" s="185" t="n">
        <f aca="false">SUM(T502+U502)</f>
        <v>0</v>
      </c>
      <c r="T502" s="191"/>
      <c r="U502" s="191"/>
      <c r="V502" s="185" t="n">
        <f aca="false">SUM(W502+X502)</f>
        <v>0</v>
      </c>
      <c r="W502" s="191"/>
      <c r="X502" s="191"/>
      <c r="Y502" s="194"/>
    </row>
    <row r="503" s="66" customFormat="true" ht="12.75" hidden="false" customHeight="true" outlineLevel="0" collapsed="false">
      <c r="A503" s="58"/>
      <c r="B503" s="60"/>
      <c r="C503" s="60"/>
      <c r="D503" s="192"/>
      <c r="E503" s="193" t="s">
        <v>14</v>
      </c>
      <c r="F503" s="192"/>
      <c r="G503" s="185" t="n">
        <f aca="false">SUM(H503+I503)</f>
        <v>0</v>
      </c>
      <c r="H503" s="80"/>
      <c r="I503" s="192"/>
      <c r="J503" s="187" t="n">
        <f aca="false">SUM(K503+L503)</f>
        <v>0</v>
      </c>
      <c r="K503" s="179"/>
      <c r="L503" s="180"/>
      <c r="M503" s="185" t="n">
        <f aca="false">SUM(N503+O503)</f>
        <v>0</v>
      </c>
      <c r="N503" s="191"/>
      <c r="O503" s="191"/>
      <c r="P503" s="187" t="n">
        <f aca="false">SUM(Q503+R503)</f>
        <v>0</v>
      </c>
      <c r="Q503" s="187" t="n">
        <f aca="false">SUM(N503-K503)</f>
        <v>0</v>
      </c>
      <c r="R503" s="78"/>
      <c r="S503" s="185" t="n">
        <f aca="false">SUM(T503+U503)</f>
        <v>0</v>
      </c>
      <c r="T503" s="191"/>
      <c r="U503" s="191"/>
      <c r="V503" s="185" t="n">
        <f aca="false">SUM(W503+X503)</f>
        <v>0</v>
      </c>
      <c r="W503" s="191"/>
      <c r="X503" s="191"/>
      <c r="Y503" s="194"/>
    </row>
    <row r="504" s="189" customFormat="true" ht="46.5" hidden="false" customHeight="true" outlineLevel="0" collapsed="false">
      <c r="A504" s="199"/>
      <c r="B504" s="200"/>
      <c r="C504" s="200"/>
      <c r="D504" s="80"/>
      <c r="E504" s="195" t="s">
        <v>587</v>
      </c>
      <c r="F504" s="201"/>
      <c r="G504" s="185" t="n">
        <f aca="false">SUM(H504+I504)</f>
        <v>0</v>
      </c>
      <c r="H504" s="201"/>
      <c r="I504" s="201"/>
      <c r="J504" s="187" t="n">
        <f aca="false">SUM(K504+L504)</f>
        <v>0</v>
      </c>
      <c r="K504" s="202"/>
      <c r="L504" s="202"/>
      <c r="M504" s="185" t="n">
        <f aca="false">SUM(N504+O504)</f>
        <v>0</v>
      </c>
      <c r="N504" s="191"/>
      <c r="O504" s="191"/>
      <c r="P504" s="187" t="n">
        <f aca="false">SUM(Q504+R504)</f>
        <v>0</v>
      </c>
      <c r="Q504" s="187" t="n">
        <f aca="false">SUM(N504-K504)</f>
        <v>0</v>
      </c>
      <c r="R504" s="78"/>
      <c r="S504" s="185" t="n">
        <f aca="false">SUM(T504+U504)</f>
        <v>0</v>
      </c>
      <c r="T504" s="191"/>
      <c r="U504" s="191"/>
      <c r="V504" s="185" t="n">
        <f aca="false">SUM(W504+X504)</f>
        <v>0</v>
      </c>
      <c r="W504" s="191"/>
      <c r="X504" s="191"/>
      <c r="Y504" s="188"/>
    </row>
    <row r="505" s="66" customFormat="true" ht="12.75" hidden="false" customHeight="true" outlineLevel="0" collapsed="false">
      <c r="A505" s="58"/>
      <c r="B505" s="60"/>
      <c r="C505" s="60"/>
      <c r="D505" s="192"/>
      <c r="E505" s="193" t="s">
        <v>298</v>
      </c>
      <c r="F505" s="177" t="s">
        <v>299</v>
      </c>
      <c r="G505" s="185" t="n">
        <f aca="false">SUM(H505+I505)</f>
        <v>0</v>
      </c>
      <c r="H505" s="49"/>
      <c r="I505" s="177"/>
      <c r="J505" s="187" t="n">
        <f aca="false">SUM(K505+L505)</f>
        <v>0</v>
      </c>
      <c r="K505" s="179"/>
      <c r="L505" s="180"/>
      <c r="M505" s="185" t="n">
        <f aca="false">SUM(N505+O505)</f>
        <v>0</v>
      </c>
      <c r="N505" s="191"/>
      <c r="O505" s="191"/>
      <c r="P505" s="187" t="n">
        <f aca="false">SUM(Q505+R505)</f>
        <v>0</v>
      </c>
      <c r="Q505" s="187" t="n">
        <f aca="false">SUM(N505-K505)</f>
        <v>0</v>
      </c>
      <c r="R505" s="78"/>
      <c r="S505" s="185" t="n">
        <f aca="false">SUM(T505+U505)</f>
        <v>0</v>
      </c>
      <c r="T505" s="191"/>
      <c r="U505" s="191"/>
      <c r="V505" s="185" t="n">
        <f aca="false">SUM(W505+X505)</f>
        <v>0</v>
      </c>
      <c r="W505" s="191"/>
      <c r="X505" s="191"/>
      <c r="Y505" s="194"/>
    </row>
    <row r="506" s="66" customFormat="true" ht="12.75" hidden="false" customHeight="true" outlineLevel="0" collapsed="false">
      <c r="A506" s="204" t="s">
        <v>588</v>
      </c>
      <c r="B506" s="177" t="s">
        <v>549</v>
      </c>
      <c r="C506" s="177" t="s">
        <v>390</v>
      </c>
      <c r="D506" s="177" t="s">
        <v>340</v>
      </c>
      <c r="E506" s="193" t="s">
        <v>589</v>
      </c>
      <c r="F506" s="192"/>
      <c r="G506" s="185" t="n">
        <f aca="false">SUM(H506+I506)</f>
        <v>0</v>
      </c>
      <c r="H506" s="80"/>
      <c r="I506" s="192"/>
      <c r="J506" s="187" t="n">
        <f aca="false">SUM(K506+L506)</f>
        <v>0</v>
      </c>
      <c r="K506" s="179"/>
      <c r="L506" s="180"/>
      <c r="M506" s="185" t="n">
        <f aca="false">SUM(N506+O506)</f>
        <v>0</v>
      </c>
      <c r="N506" s="191"/>
      <c r="O506" s="191"/>
      <c r="P506" s="187" t="n">
        <f aca="false">SUM(Q506+R506)</f>
        <v>0</v>
      </c>
      <c r="Q506" s="187" t="n">
        <f aca="false">SUM(N506-K506)</f>
        <v>0</v>
      </c>
      <c r="R506" s="78"/>
      <c r="S506" s="185" t="n">
        <f aca="false">SUM(T506+U506)</f>
        <v>0</v>
      </c>
      <c r="T506" s="191"/>
      <c r="U506" s="191"/>
      <c r="V506" s="185" t="n">
        <f aca="false">SUM(W506+X506)</f>
        <v>0</v>
      </c>
      <c r="W506" s="191"/>
      <c r="X506" s="191"/>
      <c r="Y506" s="194"/>
    </row>
    <row r="507" s="66" customFormat="true" ht="12.75" hidden="false" customHeight="true" outlineLevel="0" collapsed="false">
      <c r="A507" s="58"/>
      <c r="B507" s="60"/>
      <c r="C507" s="60"/>
      <c r="D507" s="192"/>
      <c r="E507" s="193" t="s">
        <v>14</v>
      </c>
      <c r="F507" s="192"/>
      <c r="G507" s="185" t="n">
        <f aca="false">SUM(H507+I507)</f>
        <v>0</v>
      </c>
      <c r="H507" s="80"/>
      <c r="I507" s="192"/>
      <c r="J507" s="187" t="n">
        <f aca="false">SUM(K507+L507)</f>
        <v>0</v>
      </c>
      <c r="K507" s="179"/>
      <c r="L507" s="180"/>
      <c r="M507" s="185" t="n">
        <f aca="false">SUM(N507+O507)</f>
        <v>0</v>
      </c>
      <c r="N507" s="191"/>
      <c r="O507" s="191"/>
      <c r="P507" s="187" t="n">
        <f aca="false">SUM(Q507+R507)</f>
        <v>0</v>
      </c>
      <c r="Q507" s="187" t="n">
        <f aca="false">SUM(N507-K507)</f>
        <v>0</v>
      </c>
      <c r="R507" s="78"/>
      <c r="S507" s="185" t="n">
        <f aca="false">SUM(T507+U507)</f>
        <v>0</v>
      </c>
      <c r="T507" s="191"/>
      <c r="U507" s="191"/>
      <c r="V507" s="185" t="n">
        <f aca="false">SUM(W507+X507)</f>
        <v>0</v>
      </c>
      <c r="W507" s="191"/>
      <c r="X507" s="191"/>
      <c r="Y507" s="194"/>
    </row>
    <row r="508" s="189" customFormat="true" ht="46.5" hidden="false" customHeight="true" outlineLevel="0" collapsed="false">
      <c r="A508" s="199"/>
      <c r="B508" s="200"/>
      <c r="C508" s="200"/>
      <c r="D508" s="80"/>
      <c r="E508" s="195" t="s">
        <v>590</v>
      </c>
      <c r="F508" s="201"/>
      <c r="G508" s="185" t="n">
        <f aca="false">SUM(H508+I508)</f>
        <v>0</v>
      </c>
      <c r="H508" s="201"/>
      <c r="I508" s="201"/>
      <c r="J508" s="187" t="n">
        <f aca="false">SUM(K508+L508)</f>
        <v>0</v>
      </c>
      <c r="K508" s="202"/>
      <c r="L508" s="202"/>
      <c r="M508" s="185" t="n">
        <f aca="false">SUM(N508+O508)</f>
        <v>0</v>
      </c>
      <c r="N508" s="191"/>
      <c r="O508" s="191"/>
      <c r="P508" s="187" t="n">
        <f aca="false">SUM(Q508+R508)</f>
        <v>0</v>
      </c>
      <c r="Q508" s="187" t="n">
        <f aca="false">SUM(N508-K508)</f>
        <v>0</v>
      </c>
      <c r="R508" s="78"/>
      <c r="S508" s="185" t="n">
        <f aca="false">SUM(T508+U508)</f>
        <v>0</v>
      </c>
      <c r="T508" s="191"/>
      <c r="U508" s="191"/>
      <c r="V508" s="185" t="n">
        <f aca="false">SUM(W508+X508)</f>
        <v>0</v>
      </c>
      <c r="W508" s="191"/>
      <c r="X508" s="191"/>
      <c r="Y508" s="188"/>
    </row>
    <row r="509" s="66" customFormat="true" ht="12.75" hidden="false" customHeight="true" outlineLevel="0" collapsed="false">
      <c r="A509" s="58"/>
      <c r="B509" s="60"/>
      <c r="C509" s="60"/>
      <c r="D509" s="192"/>
      <c r="E509" s="193" t="s">
        <v>450</v>
      </c>
      <c r="F509" s="177" t="s">
        <v>451</v>
      </c>
      <c r="G509" s="185" t="n">
        <f aca="false">SUM(H509+I509)</f>
        <v>0</v>
      </c>
      <c r="H509" s="49"/>
      <c r="I509" s="177"/>
      <c r="J509" s="187" t="n">
        <f aca="false">SUM(K509+L509)</f>
        <v>0</v>
      </c>
      <c r="K509" s="179"/>
      <c r="L509" s="180"/>
      <c r="M509" s="185" t="n">
        <f aca="false">SUM(N509+O509)</f>
        <v>0</v>
      </c>
      <c r="N509" s="191"/>
      <c r="O509" s="191"/>
      <c r="P509" s="187" t="n">
        <f aca="false">SUM(Q509+R509)</f>
        <v>0</v>
      </c>
      <c r="Q509" s="187" t="n">
        <f aca="false">SUM(N509-K509)</f>
        <v>0</v>
      </c>
      <c r="R509" s="78"/>
      <c r="S509" s="185" t="n">
        <f aca="false">SUM(T509+U509)</f>
        <v>0</v>
      </c>
      <c r="T509" s="191"/>
      <c r="U509" s="191"/>
      <c r="V509" s="185" t="n">
        <f aca="false">SUM(W509+X509)</f>
        <v>0</v>
      </c>
      <c r="W509" s="191"/>
      <c r="X509" s="191"/>
      <c r="Y509" s="194"/>
    </row>
    <row r="510" s="189" customFormat="true" ht="46.5" hidden="false" customHeight="true" outlineLevel="0" collapsed="false">
      <c r="A510" s="199" t="s">
        <v>591</v>
      </c>
      <c r="B510" s="200" t="s">
        <v>592</v>
      </c>
      <c r="C510" s="200" t="s">
        <v>203</v>
      </c>
      <c r="D510" s="80" t="s">
        <v>203</v>
      </c>
      <c r="E510" s="195" t="s">
        <v>593</v>
      </c>
      <c r="F510" s="201"/>
      <c r="G510" s="185" t="n">
        <f aca="false">SUM(H510+I510)</f>
        <v>221961.4</v>
      </c>
      <c r="H510" s="201" t="n">
        <f aca="false">SUM(H542+H532+H512)</f>
        <v>179969.7</v>
      </c>
      <c r="I510" s="201" t="n">
        <f aca="false">SUM(I542+I532+I512)</f>
        <v>41991.7</v>
      </c>
      <c r="J510" s="215" t="n">
        <f aca="false">SUM(J542+J532+J512)</f>
        <v>210000</v>
      </c>
      <c r="K510" s="215" t="n">
        <f aca="false">SUM(K542+K532+K512)</f>
        <v>210000</v>
      </c>
      <c r="L510" s="215" t="n">
        <f aca="false">SUM(L542+L532+L512)</f>
        <v>0</v>
      </c>
      <c r="M510" s="201" t="n">
        <f aca="false">SUM(M542+M532+M512)</f>
        <v>301200</v>
      </c>
      <c r="N510" s="201" t="n">
        <f aca="false">SUM(N542+N532+N512)</f>
        <v>281200</v>
      </c>
      <c r="O510" s="201" t="n">
        <f aca="false">SUM(O542+O532+O512)</f>
        <v>20000</v>
      </c>
      <c r="P510" s="215" t="n">
        <f aca="false">SUM(P542+P532+P512)</f>
        <v>91200</v>
      </c>
      <c r="Q510" s="187" t="n">
        <f aca="false">SUM(N510-K510)</f>
        <v>71200</v>
      </c>
      <c r="R510" s="215" t="n">
        <f aca="false">SUM(R542+R532+R512)</f>
        <v>20000</v>
      </c>
      <c r="S510" s="201" t="n">
        <f aca="false">SUM(S542+S532+S512)</f>
        <v>331426</v>
      </c>
      <c r="T510" s="201" t="n">
        <f aca="false">SUM(T542+T532+T512)</f>
        <v>281426</v>
      </c>
      <c r="U510" s="201" t="n">
        <f aca="false">SUM(U542+U532+U512)</f>
        <v>50000</v>
      </c>
      <c r="V510" s="201" t="n">
        <f aca="false">SUM(V542+V532+V512)</f>
        <v>464630</v>
      </c>
      <c r="W510" s="201" t="n">
        <f aca="false">SUM(W542+W532+W512)</f>
        <v>414630</v>
      </c>
      <c r="X510" s="201" t="n">
        <f aca="false">SUM(X542+X532+X512)</f>
        <v>50000</v>
      </c>
      <c r="Y510" s="217"/>
    </row>
    <row r="511" s="66" customFormat="true" ht="12.75" hidden="false" customHeight="true" outlineLevel="0" collapsed="false">
      <c r="A511" s="58"/>
      <c r="B511" s="60"/>
      <c r="C511" s="60"/>
      <c r="D511" s="192"/>
      <c r="E511" s="193" t="s">
        <v>14</v>
      </c>
      <c r="F511" s="192"/>
      <c r="G511" s="185" t="n">
        <f aca="false">SUM(H511+I511)</f>
        <v>0</v>
      </c>
      <c r="H511" s="80"/>
      <c r="I511" s="192"/>
      <c r="J511" s="187" t="n">
        <f aca="false">SUM(K511+L511)</f>
        <v>0</v>
      </c>
      <c r="K511" s="179"/>
      <c r="L511" s="180"/>
      <c r="M511" s="185" t="n">
        <f aca="false">SUM(N511+O511)</f>
        <v>0</v>
      </c>
      <c r="N511" s="191"/>
      <c r="O511" s="191"/>
      <c r="P511" s="187" t="n">
        <f aca="false">SUM(Q511+R511)</f>
        <v>0</v>
      </c>
      <c r="Q511" s="187" t="n">
        <f aca="false">SUM(N511-K511)</f>
        <v>0</v>
      </c>
      <c r="R511" s="78"/>
      <c r="S511" s="185" t="n">
        <f aca="false">SUM(T511+U511)</f>
        <v>0</v>
      </c>
      <c r="T511" s="191"/>
      <c r="U511" s="191"/>
      <c r="V511" s="185" t="n">
        <f aca="false">SUM(W511+X511)</f>
        <v>0</v>
      </c>
      <c r="W511" s="191"/>
      <c r="X511" s="191"/>
      <c r="Y511" s="194"/>
    </row>
    <row r="512" s="189" customFormat="true" ht="46.5" hidden="false" customHeight="true" outlineLevel="0" collapsed="false">
      <c r="A512" s="199" t="s">
        <v>594</v>
      </c>
      <c r="B512" s="200" t="s">
        <v>592</v>
      </c>
      <c r="C512" s="200" t="s">
        <v>263</v>
      </c>
      <c r="D512" s="80" t="s">
        <v>203</v>
      </c>
      <c r="E512" s="195" t="s">
        <v>595</v>
      </c>
      <c r="F512" s="201"/>
      <c r="G512" s="185" t="n">
        <f aca="false">SUM(H512+I512)</f>
        <v>194711.6</v>
      </c>
      <c r="H512" s="80" t="n">
        <f aca="false">SUM(H514)</f>
        <v>152719.9</v>
      </c>
      <c r="I512" s="192" t="n">
        <f aca="false">SUM(I514)</f>
        <v>41991.7</v>
      </c>
      <c r="J512" s="214" t="n">
        <f aca="false">SUM(J514)</f>
        <v>180000</v>
      </c>
      <c r="K512" s="197" t="n">
        <f aca="false">SUM(K514)</f>
        <v>180000</v>
      </c>
      <c r="L512" s="214" t="n">
        <f aca="false">SUM(L514)</f>
        <v>0</v>
      </c>
      <c r="M512" s="192" t="n">
        <f aca="false">SUM(M514)</f>
        <v>245060</v>
      </c>
      <c r="N512" s="192" t="n">
        <f aca="false">SUM(N514)</f>
        <v>225060</v>
      </c>
      <c r="O512" s="192" t="n">
        <f aca="false">SUM(O514)</f>
        <v>20000</v>
      </c>
      <c r="P512" s="214" t="n">
        <f aca="false">SUM(P514)</f>
        <v>65060</v>
      </c>
      <c r="Q512" s="187" t="n">
        <f aca="false">SUM(N512-K512)</f>
        <v>45060</v>
      </c>
      <c r="R512" s="214" t="n">
        <f aca="false">SUM(R514)</f>
        <v>20000</v>
      </c>
      <c r="S512" s="192" t="n">
        <f aca="false">SUM(S514)</f>
        <v>276026</v>
      </c>
      <c r="T512" s="192" t="n">
        <f aca="false">SUM(T514)</f>
        <v>226026</v>
      </c>
      <c r="U512" s="192" t="n">
        <f aca="false">SUM(U514)</f>
        <v>50000</v>
      </c>
      <c r="V512" s="192" t="n">
        <f aca="false">SUM(V514)</f>
        <v>403630</v>
      </c>
      <c r="W512" s="192" t="n">
        <f aca="false">SUM(W514)</f>
        <v>353630</v>
      </c>
      <c r="X512" s="192" t="n">
        <f aca="false">SUM(X514)</f>
        <v>50000</v>
      </c>
      <c r="Y512" s="225"/>
    </row>
    <row r="513" s="66" customFormat="true" ht="12.75" hidden="false" customHeight="true" outlineLevel="0" collapsed="false">
      <c r="A513" s="58"/>
      <c r="B513" s="60"/>
      <c r="C513" s="60"/>
      <c r="D513" s="192"/>
      <c r="E513" s="193" t="s">
        <v>218</v>
      </c>
      <c r="F513" s="192"/>
      <c r="G513" s="185" t="n">
        <f aca="false">SUM(H513+I513)</f>
        <v>0</v>
      </c>
      <c r="H513" s="80"/>
      <c r="I513" s="192"/>
      <c r="J513" s="187" t="n">
        <f aca="false">SUM(K513+L513)</f>
        <v>0</v>
      </c>
      <c r="K513" s="179"/>
      <c r="L513" s="180"/>
      <c r="M513" s="185" t="n">
        <f aca="false">SUM(N513+O513)</f>
        <v>0</v>
      </c>
      <c r="N513" s="191"/>
      <c r="O513" s="191"/>
      <c r="P513" s="187" t="n">
        <f aca="false">SUM(Q513+R513)</f>
        <v>0</v>
      </c>
      <c r="Q513" s="187" t="n">
        <f aca="false">SUM(N513-K513)</f>
        <v>0</v>
      </c>
      <c r="R513" s="78"/>
      <c r="S513" s="185" t="n">
        <f aca="false">SUM(T513+U513)</f>
        <v>0</v>
      </c>
      <c r="T513" s="191"/>
      <c r="U513" s="191"/>
      <c r="V513" s="185" t="n">
        <f aca="false">SUM(W513+X513)</f>
        <v>0</v>
      </c>
      <c r="W513" s="191"/>
      <c r="X513" s="191"/>
      <c r="Y513" s="194"/>
    </row>
    <row r="514" s="66" customFormat="true" ht="12.75" hidden="false" customHeight="true" outlineLevel="0" collapsed="false">
      <c r="A514" s="204" t="s">
        <v>596</v>
      </c>
      <c r="B514" s="177" t="s">
        <v>592</v>
      </c>
      <c r="C514" s="177" t="s">
        <v>263</v>
      </c>
      <c r="D514" s="177" t="s">
        <v>263</v>
      </c>
      <c r="E514" s="193" t="s">
        <v>597</v>
      </c>
      <c r="F514" s="192"/>
      <c r="G514" s="185" t="n">
        <f aca="false">SUM(H514+I514)</f>
        <v>194711.6</v>
      </c>
      <c r="H514" s="80" t="n">
        <f aca="false">SUM(H517+H518+H519+H520+H521+H522)</f>
        <v>152719.9</v>
      </c>
      <c r="I514" s="192" t="n">
        <f aca="false">SUM(I517+I518+I519+I520+I521+I522)</f>
        <v>41991.7</v>
      </c>
      <c r="J514" s="214" t="n">
        <f aca="false">SUM(J517+J518+J519+J520+J521+J522)</f>
        <v>180000</v>
      </c>
      <c r="K514" s="197" t="n">
        <f aca="false">SUM(K517+K518+K519+K520+K521+K522)</f>
        <v>180000</v>
      </c>
      <c r="L514" s="214" t="n">
        <f aca="false">SUM(L517+L518+L519+L520+L521+L522)</f>
        <v>0</v>
      </c>
      <c r="M514" s="192" t="n">
        <f aca="false">SUM(M517+M518+M519+M520+M521+M522)</f>
        <v>245060</v>
      </c>
      <c r="N514" s="192" t="n">
        <f aca="false">SUM(N517+N518+N519+N520+N521+N522)</f>
        <v>225060</v>
      </c>
      <c r="O514" s="192" t="n">
        <f aca="false">SUM(O517+O518+O519+O520+O521+O522)</f>
        <v>20000</v>
      </c>
      <c r="P514" s="214" t="n">
        <f aca="false">SUM(P517+P518+P519+P520+P521+P522)</f>
        <v>65060</v>
      </c>
      <c r="Q514" s="187" t="n">
        <f aca="false">SUM(N514-K514)</f>
        <v>45060</v>
      </c>
      <c r="R514" s="214" t="n">
        <f aca="false">SUM(R517+R518+R519+R520+R521+R522)</f>
        <v>20000</v>
      </c>
      <c r="S514" s="192" t="n">
        <f aca="false">SUM(S517+S518+S519+S520+S521+S522)</f>
        <v>276026</v>
      </c>
      <c r="T514" s="192" t="n">
        <f aca="false">SUM(T517+T518+T519+T520+T521+T522)</f>
        <v>226026</v>
      </c>
      <c r="U514" s="192" t="n">
        <f aca="false">SUM(U517+U518+U519+U520+U521+U522)</f>
        <v>50000</v>
      </c>
      <c r="V514" s="192" t="n">
        <f aca="false">SUM(V517+V518+V519+V520+V521+V522)</f>
        <v>403630</v>
      </c>
      <c r="W514" s="192" t="n">
        <f aca="false">SUM(W517+W518+W519+W520+W521+W522)</f>
        <v>353630</v>
      </c>
      <c r="X514" s="192" t="n">
        <f aca="false">SUM(X517+X518+X519+X520+X521+X522)</f>
        <v>50000</v>
      </c>
      <c r="Y514" s="225"/>
    </row>
    <row r="515" s="66" customFormat="true" ht="12.75" hidden="false" customHeight="true" outlineLevel="0" collapsed="false">
      <c r="A515" s="58"/>
      <c r="B515" s="60"/>
      <c r="C515" s="60"/>
      <c r="D515" s="192"/>
      <c r="E515" s="193" t="s">
        <v>14</v>
      </c>
      <c r="F515" s="192"/>
      <c r="G515" s="185" t="n">
        <f aca="false">SUM(H515+I515)</f>
        <v>0</v>
      </c>
      <c r="H515" s="80"/>
      <c r="I515" s="192"/>
      <c r="J515" s="187" t="n">
        <f aca="false">SUM(K515+L515)</f>
        <v>0</v>
      </c>
      <c r="K515" s="179"/>
      <c r="L515" s="180"/>
      <c r="M515" s="185" t="n">
        <f aca="false">SUM(N515+O515)</f>
        <v>0</v>
      </c>
      <c r="N515" s="191"/>
      <c r="O515" s="191"/>
      <c r="P515" s="187" t="n">
        <f aca="false">SUM(Q515+R515)</f>
        <v>0</v>
      </c>
      <c r="Q515" s="187" t="n">
        <f aca="false">SUM(N515-K515)</f>
        <v>0</v>
      </c>
      <c r="R515" s="78"/>
      <c r="S515" s="185" t="n">
        <f aca="false">SUM(T515+U515)</f>
        <v>0</v>
      </c>
      <c r="T515" s="191"/>
      <c r="U515" s="191"/>
      <c r="V515" s="185" t="n">
        <f aca="false">SUM(W515+X515)</f>
        <v>0</v>
      </c>
      <c r="W515" s="191"/>
      <c r="X515" s="191"/>
      <c r="Y515" s="194"/>
    </row>
    <row r="516" s="189" customFormat="true" ht="46.5" hidden="false" customHeight="true" outlineLevel="0" collapsed="false">
      <c r="A516" s="199"/>
      <c r="B516" s="200"/>
      <c r="C516" s="200"/>
      <c r="D516" s="80"/>
      <c r="E516" s="195" t="s">
        <v>598</v>
      </c>
      <c r="F516" s="201"/>
      <c r="G516" s="185" t="n">
        <f aca="false">SUM(H516+I516)</f>
        <v>0</v>
      </c>
      <c r="H516" s="201"/>
      <c r="I516" s="201"/>
      <c r="J516" s="187" t="n">
        <f aca="false">SUM(K516+L516)</f>
        <v>0</v>
      </c>
      <c r="K516" s="202"/>
      <c r="L516" s="202"/>
      <c r="M516" s="185" t="n">
        <f aca="false">SUM(N516+O516)</f>
        <v>0</v>
      </c>
      <c r="N516" s="191"/>
      <c r="O516" s="191"/>
      <c r="P516" s="187" t="n">
        <f aca="false">SUM(Q516+R516)</f>
        <v>0</v>
      </c>
      <c r="Q516" s="187" t="n">
        <f aca="false">SUM(N516-K516)</f>
        <v>0</v>
      </c>
      <c r="R516" s="78"/>
      <c r="S516" s="185" t="n">
        <f aca="false">SUM(T516+U516)</f>
        <v>0</v>
      </c>
      <c r="T516" s="191"/>
      <c r="U516" s="191"/>
      <c r="V516" s="185" t="n">
        <f aca="false">SUM(W516+X516)</f>
        <v>0</v>
      </c>
      <c r="W516" s="191"/>
      <c r="X516" s="191"/>
      <c r="Y516" s="188"/>
    </row>
    <row r="517" s="66" customFormat="true" ht="12.75" hidden="false" customHeight="true" outlineLevel="0" collapsed="false">
      <c r="A517" s="58"/>
      <c r="B517" s="60"/>
      <c r="C517" s="60"/>
      <c r="D517" s="192"/>
      <c r="E517" s="193" t="s">
        <v>298</v>
      </c>
      <c r="F517" s="177" t="s">
        <v>299</v>
      </c>
      <c r="G517" s="185" t="n">
        <f aca="false">SUM(H517+I517)</f>
        <v>0</v>
      </c>
      <c r="H517" s="49"/>
      <c r="I517" s="177"/>
      <c r="J517" s="187" t="n">
        <f aca="false">SUM(K517+L517)</f>
        <v>0</v>
      </c>
      <c r="K517" s="179"/>
      <c r="L517" s="180"/>
      <c r="M517" s="185" t="n">
        <f aca="false">SUM(N517+O517)</f>
        <v>0</v>
      </c>
      <c r="N517" s="191"/>
      <c r="O517" s="191"/>
      <c r="P517" s="187" t="n">
        <f aca="false">SUM(Q517+R517)</f>
        <v>0</v>
      </c>
      <c r="Q517" s="187" t="n">
        <f aca="false">SUM(N517-K517)</f>
        <v>0</v>
      </c>
      <c r="R517" s="78"/>
      <c r="S517" s="185" t="n">
        <f aca="false">SUM(T517+U517)</f>
        <v>0</v>
      </c>
      <c r="T517" s="191"/>
      <c r="U517" s="191"/>
      <c r="V517" s="185" t="n">
        <f aca="false">SUM(W517+X517)</f>
        <v>0</v>
      </c>
      <c r="W517" s="191"/>
      <c r="X517" s="191"/>
      <c r="Y517" s="194"/>
    </row>
    <row r="518" s="66" customFormat="true" ht="12.75" hidden="false" customHeight="true" outlineLevel="0" collapsed="false">
      <c r="A518" s="58"/>
      <c r="B518" s="60"/>
      <c r="C518" s="60"/>
      <c r="D518" s="192"/>
      <c r="E518" s="193" t="s">
        <v>312</v>
      </c>
      <c r="F518" s="177" t="s">
        <v>313</v>
      </c>
      <c r="G518" s="185" t="n">
        <f aca="false">SUM(H518+I518)</f>
        <v>0</v>
      </c>
      <c r="H518" s="49"/>
      <c r="I518" s="177"/>
      <c r="J518" s="187" t="n">
        <f aca="false">SUM(K518+L518)</f>
        <v>0</v>
      </c>
      <c r="K518" s="179"/>
      <c r="L518" s="180"/>
      <c r="M518" s="185" t="n">
        <f aca="false">SUM(N518+O518)</f>
        <v>0</v>
      </c>
      <c r="N518" s="191"/>
      <c r="O518" s="191"/>
      <c r="P518" s="187" t="n">
        <f aca="false">SUM(Q518+R518)</f>
        <v>0</v>
      </c>
      <c r="Q518" s="187" t="n">
        <f aca="false">SUM(N518-K518)</f>
        <v>0</v>
      </c>
      <c r="R518" s="78"/>
      <c r="S518" s="185" t="n">
        <f aca="false">SUM(T518+U518)</f>
        <v>0</v>
      </c>
      <c r="T518" s="191"/>
      <c r="U518" s="191"/>
      <c r="V518" s="185" t="n">
        <f aca="false">SUM(W518+X518)</f>
        <v>0</v>
      </c>
      <c r="W518" s="191"/>
      <c r="X518" s="191"/>
      <c r="Y518" s="194"/>
    </row>
    <row r="519" s="66" customFormat="true" ht="12.75" hidden="false" customHeight="true" outlineLevel="0" collapsed="false">
      <c r="A519" s="58"/>
      <c r="B519" s="60"/>
      <c r="C519" s="60"/>
      <c r="D519" s="192"/>
      <c r="E519" s="193" t="s">
        <v>314</v>
      </c>
      <c r="F519" s="177" t="s">
        <v>315</v>
      </c>
      <c r="G519" s="185" t="n">
        <f aca="false">SUM(H519+I519)</f>
        <v>152719.9</v>
      </c>
      <c r="H519" s="203" t="n">
        <v>152719.9</v>
      </c>
      <c r="I519" s="177"/>
      <c r="J519" s="187" t="n">
        <f aca="false">SUM(K519+L519)</f>
        <v>180000</v>
      </c>
      <c r="K519" s="179" t="n">
        <v>180000</v>
      </c>
      <c r="L519" s="180"/>
      <c r="M519" s="185" t="n">
        <f aca="false">SUM(N519+O519)</f>
        <v>225060</v>
      </c>
      <c r="N519" s="191" t="n">
        <v>225060</v>
      </c>
      <c r="O519" s="191"/>
      <c r="P519" s="187" t="n">
        <f aca="false">SUM(Q519+R519)</f>
        <v>45060</v>
      </c>
      <c r="Q519" s="187" t="n">
        <f aca="false">SUM(N519-K519)</f>
        <v>45060</v>
      </c>
      <c r="R519" s="78"/>
      <c r="S519" s="185" t="n">
        <f aca="false">SUM(T519+U519)</f>
        <v>226026</v>
      </c>
      <c r="T519" s="191" t="n">
        <v>226026</v>
      </c>
      <c r="U519" s="191"/>
      <c r="V519" s="185" t="n">
        <f aca="false">SUM(W519+X519)</f>
        <v>353630</v>
      </c>
      <c r="W519" s="191" t="n">
        <v>353630</v>
      </c>
      <c r="X519" s="191"/>
      <c r="Y519" s="194"/>
    </row>
    <row r="520" s="66" customFormat="true" ht="12.75" hidden="false" customHeight="true" outlineLevel="0" collapsed="false">
      <c r="A520" s="58"/>
      <c r="B520" s="60"/>
      <c r="C520" s="60"/>
      <c r="D520" s="192"/>
      <c r="E520" s="193" t="s">
        <v>335</v>
      </c>
      <c r="F520" s="177" t="s">
        <v>336</v>
      </c>
      <c r="G520" s="185" t="n">
        <f aca="false">SUM(H520+I520)</f>
        <v>0</v>
      </c>
      <c r="H520" s="49"/>
      <c r="I520" s="177"/>
      <c r="J520" s="187" t="n">
        <f aca="false">SUM(K520+L520)</f>
        <v>0</v>
      </c>
      <c r="K520" s="179"/>
      <c r="L520" s="180"/>
      <c r="M520" s="185" t="n">
        <f aca="false">SUM(N520+O520)</f>
        <v>0</v>
      </c>
      <c r="N520" s="191"/>
      <c r="O520" s="191"/>
      <c r="P520" s="187" t="n">
        <f aca="false">SUM(Q520+R520)</f>
        <v>0</v>
      </c>
      <c r="Q520" s="187" t="n">
        <f aca="false">SUM(N520-K520)</f>
        <v>0</v>
      </c>
      <c r="R520" s="78" t="n">
        <f aca="false">SUM(O520-L520)</f>
        <v>0</v>
      </c>
      <c r="S520" s="185" t="n">
        <f aca="false">SUM(T520+U520)</f>
        <v>0</v>
      </c>
      <c r="T520" s="191"/>
      <c r="U520" s="191"/>
      <c r="V520" s="185" t="n">
        <f aca="false">SUM(W520+X520)</f>
        <v>0</v>
      </c>
      <c r="W520" s="191"/>
      <c r="X520" s="191"/>
      <c r="Y520" s="194"/>
    </row>
    <row r="521" s="66" customFormat="true" ht="12" hidden="false" customHeight="true" outlineLevel="0" collapsed="false">
      <c r="A521" s="58"/>
      <c r="B521" s="60"/>
      <c r="C521" s="60"/>
      <c r="D521" s="192"/>
      <c r="E521" s="193" t="s">
        <v>337</v>
      </c>
      <c r="F521" s="177" t="s">
        <v>338</v>
      </c>
      <c r="G521" s="185" t="n">
        <f aca="false">SUM(H521+I521)</f>
        <v>41991.7</v>
      </c>
      <c r="H521" s="49"/>
      <c r="I521" s="177" t="n">
        <v>41991.7</v>
      </c>
      <c r="J521" s="187" t="n">
        <f aca="false">SUM(K521+L521)</f>
        <v>0</v>
      </c>
      <c r="K521" s="179"/>
      <c r="L521" s="180"/>
      <c r="M521" s="185" t="n">
        <f aca="false">SUM(N521+O521)</f>
        <v>20000</v>
      </c>
      <c r="N521" s="191"/>
      <c r="O521" s="191" t="n">
        <v>20000</v>
      </c>
      <c r="P521" s="187" t="n">
        <f aca="false">SUM(Q521+R521)</f>
        <v>20000</v>
      </c>
      <c r="Q521" s="187" t="n">
        <f aca="false">SUM(N521-K521)</f>
        <v>0</v>
      </c>
      <c r="R521" s="78" t="n">
        <f aca="false">SUM(O521-L521)</f>
        <v>20000</v>
      </c>
      <c r="S521" s="185" t="n">
        <f aca="false">SUM(T521+U521)</f>
        <v>50000</v>
      </c>
      <c r="T521" s="191"/>
      <c r="U521" s="191" t="n">
        <v>50000</v>
      </c>
      <c r="V521" s="185" t="n">
        <f aca="false">SUM(W521+X521)</f>
        <v>50000</v>
      </c>
      <c r="W521" s="191"/>
      <c r="X521" s="191" t="n">
        <v>50000</v>
      </c>
      <c r="Y521" s="194"/>
    </row>
    <row r="522" s="66" customFormat="true" ht="12.75" hidden="false" customHeight="true" outlineLevel="0" collapsed="false">
      <c r="A522" s="58"/>
      <c r="B522" s="60"/>
      <c r="C522" s="60"/>
      <c r="D522" s="192"/>
      <c r="E522" s="193" t="s">
        <v>332</v>
      </c>
      <c r="F522" s="177" t="s">
        <v>333</v>
      </c>
      <c r="G522" s="185" t="n">
        <f aca="false">SUM(H522+I522)</f>
        <v>0</v>
      </c>
      <c r="H522" s="49"/>
      <c r="I522" s="177"/>
      <c r="J522" s="187" t="n">
        <f aca="false">SUM(K522+L522)</f>
        <v>0</v>
      </c>
      <c r="K522" s="179"/>
      <c r="L522" s="180"/>
      <c r="M522" s="185" t="n">
        <f aca="false">SUM(N522+O522)</f>
        <v>0</v>
      </c>
      <c r="N522" s="191"/>
      <c r="O522" s="191"/>
      <c r="P522" s="187" t="n">
        <f aca="false">SUM(Q522+R522)</f>
        <v>0</v>
      </c>
      <c r="Q522" s="187" t="n">
        <f aca="false">SUM(N522-K522)</f>
        <v>0</v>
      </c>
      <c r="R522" s="78"/>
      <c r="S522" s="185" t="n">
        <f aca="false">SUM(T522+U522)</f>
        <v>0</v>
      </c>
      <c r="T522" s="191"/>
      <c r="U522" s="191"/>
      <c r="V522" s="185" t="n">
        <f aca="false">SUM(W522+X522)</f>
        <v>0</v>
      </c>
      <c r="W522" s="191"/>
      <c r="X522" s="191"/>
      <c r="Y522" s="194"/>
    </row>
    <row r="523" s="189" customFormat="true" ht="46.5" hidden="false" customHeight="true" outlineLevel="0" collapsed="false">
      <c r="A523" s="199"/>
      <c r="B523" s="200"/>
      <c r="C523" s="200"/>
      <c r="D523" s="80"/>
      <c r="E523" s="195" t="s">
        <v>599</v>
      </c>
      <c r="F523" s="201"/>
      <c r="G523" s="185" t="n">
        <f aca="false">SUM(H523+I523)</f>
        <v>0</v>
      </c>
      <c r="H523" s="201"/>
      <c r="I523" s="201"/>
      <c r="J523" s="187" t="n">
        <f aca="false">SUM(K523+L523)</f>
        <v>0</v>
      </c>
      <c r="K523" s="202"/>
      <c r="L523" s="202"/>
      <c r="M523" s="185" t="n">
        <f aca="false">SUM(N523+O523)</f>
        <v>0</v>
      </c>
      <c r="N523" s="191"/>
      <c r="O523" s="191"/>
      <c r="P523" s="187" t="n">
        <f aca="false">SUM(Q523+R523)</f>
        <v>0</v>
      </c>
      <c r="Q523" s="187" t="n">
        <f aca="false">SUM(N523-K523)</f>
        <v>0</v>
      </c>
      <c r="R523" s="78"/>
      <c r="S523" s="185" t="n">
        <f aca="false">SUM(T523+U523)</f>
        <v>0</v>
      </c>
      <c r="T523" s="191"/>
      <c r="U523" s="191"/>
      <c r="V523" s="185" t="n">
        <f aca="false">SUM(W523+X523)</f>
        <v>0</v>
      </c>
      <c r="W523" s="191"/>
      <c r="X523" s="191"/>
      <c r="Y523" s="188"/>
    </row>
    <row r="524" s="66" customFormat="true" ht="12.75" hidden="false" customHeight="true" outlineLevel="0" collapsed="false">
      <c r="A524" s="58"/>
      <c r="B524" s="60"/>
      <c r="C524" s="60"/>
      <c r="D524" s="192"/>
      <c r="E524" s="193" t="s">
        <v>312</v>
      </c>
      <c r="F524" s="177" t="s">
        <v>313</v>
      </c>
      <c r="G524" s="185" t="n">
        <f aca="false">SUM(H524+I524)</f>
        <v>0</v>
      </c>
      <c r="H524" s="49"/>
      <c r="I524" s="177"/>
      <c r="J524" s="187" t="n">
        <f aca="false">SUM(K524+L524)</f>
        <v>0</v>
      </c>
      <c r="K524" s="179"/>
      <c r="L524" s="180"/>
      <c r="M524" s="185" t="n">
        <f aca="false">SUM(N524+O524)</f>
        <v>0</v>
      </c>
      <c r="N524" s="191"/>
      <c r="O524" s="191"/>
      <c r="P524" s="187" t="n">
        <f aca="false">SUM(Q524+R524)</f>
        <v>0</v>
      </c>
      <c r="Q524" s="187" t="n">
        <f aca="false">SUM(N524-K524)</f>
        <v>0</v>
      </c>
      <c r="R524" s="78"/>
      <c r="S524" s="185" t="n">
        <f aca="false">SUM(T524+U524)</f>
        <v>0</v>
      </c>
      <c r="T524" s="191"/>
      <c r="U524" s="191"/>
      <c r="V524" s="185" t="n">
        <f aca="false">SUM(W524+X524)</f>
        <v>0</v>
      </c>
      <c r="W524" s="191"/>
      <c r="X524" s="191"/>
      <c r="Y524" s="194"/>
    </row>
    <row r="525" s="66" customFormat="true" ht="12.75" hidden="false" customHeight="true" outlineLevel="0" collapsed="false">
      <c r="A525" s="58"/>
      <c r="B525" s="60"/>
      <c r="C525" s="60"/>
      <c r="D525" s="192"/>
      <c r="E525" s="193" t="s">
        <v>328</v>
      </c>
      <c r="F525" s="177" t="s">
        <v>329</v>
      </c>
      <c r="G525" s="185" t="n">
        <f aca="false">SUM(H525+I525)</f>
        <v>0</v>
      </c>
      <c r="H525" s="49"/>
      <c r="I525" s="177"/>
      <c r="J525" s="187" t="n">
        <f aca="false">SUM(K525+L525)</f>
        <v>0</v>
      </c>
      <c r="K525" s="179"/>
      <c r="L525" s="180"/>
      <c r="M525" s="185" t="n">
        <f aca="false">SUM(N525+O525)</f>
        <v>0</v>
      </c>
      <c r="N525" s="191"/>
      <c r="O525" s="191"/>
      <c r="P525" s="187" t="n">
        <f aca="false">SUM(Q525+R525)</f>
        <v>0</v>
      </c>
      <c r="Q525" s="187" t="n">
        <f aca="false">SUM(N525-K525)</f>
        <v>0</v>
      </c>
      <c r="R525" s="78"/>
      <c r="S525" s="185" t="n">
        <f aca="false">SUM(T525+U525)</f>
        <v>0</v>
      </c>
      <c r="T525" s="191"/>
      <c r="U525" s="191"/>
      <c r="V525" s="185" t="n">
        <f aca="false">SUM(W525+X525)</f>
        <v>0</v>
      </c>
      <c r="W525" s="191"/>
      <c r="X525" s="191"/>
      <c r="Y525" s="194"/>
    </row>
    <row r="526" s="189" customFormat="true" ht="46.5" hidden="false" customHeight="true" outlineLevel="0" collapsed="false">
      <c r="A526" s="199"/>
      <c r="B526" s="200"/>
      <c r="C526" s="200"/>
      <c r="D526" s="80"/>
      <c r="E526" s="195" t="s">
        <v>600</v>
      </c>
      <c r="F526" s="201"/>
      <c r="G526" s="185" t="n">
        <f aca="false">SUM(H526+I526)</f>
        <v>0</v>
      </c>
      <c r="H526" s="201"/>
      <c r="I526" s="201"/>
      <c r="J526" s="187" t="n">
        <f aca="false">SUM(K526+L526)</f>
        <v>0</v>
      </c>
      <c r="K526" s="202"/>
      <c r="L526" s="202"/>
      <c r="M526" s="185" t="n">
        <f aca="false">SUM(N526+O526)</f>
        <v>0</v>
      </c>
      <c r="N526" s="191"/>
      <c r="O526" s="191"/>
      <c r="P526" s="187" t="n">
        <f aca="false">SUM(Q526+R526)</f>
        <v>0</v>
      </c>
      <c r="Q526" s="187" t="n">
        <f aca="false">SUM(N526-K526)</f>
        <v>0</v>
      </c>
      <c r="R526" s="78"/>
      <c r="S526" s="185" t="n">
        <f aca="false">SUM(T526+U526)</f>
        <v>0</v>
      </c>
      <c r="T526" s="191"/>
      <c r="U526" s="191"/>
      <c r="V526" s="185" t="n">
        <f aca="false">SUM(W526+X526)</f>
        <v>0</v>
      </c>
      <c r="W526" s="191"/>
      <c r="X526" s="191"/>
      <c r="Y526" s="188"/>
    </row>
    <row r="527" s="66" customFormat="true" ht="12.75" hidden="false" customHeight="true" outlineLevel="0" collapsed="false">
      <c r="A527" s="58"/>
      <c r="B527" s="60"/>
      <c r="C527" s="60"/>
      <c r="D527" s="192"/>
      <c r="E527" s="193" t="s">
        <v>314</v>
      </c>
      <c r="F527" s="177" t="s">
        <v>315</v>
      </c>
      <c r="G527" s="185" t="n">
        <f aca="false">SUM(H527+I527)</f>
        <v>0</v>
      </c>
      <c r="H527" s="49"/>
      <c r="I527" s="177"/>
      <c r="J527" s="187" t="n">
        <f aca="false">SUM(K527+L527)</f>
        <v>0</v>
      </c>
      <c r="K527" s="179"/>
      <c r="L527" s="180"/>
      <c r="M527" s="185" t="n">
        <f aca="false">SUM(N527+O527)</f>
        <v>0</v>
      </c>
      <c r="N527" s="191"/>
      <c r="O527" s="191"/>
      <c r="P527" s="187" t="n">
        <f aca="false">SUM(Q527+R527)</f>
        <v>0</v>
      </c>
      <c r="Q527" s="187" t="n">
        <f aca="false">SUM(N527-K527)</f>
        <v>0</v>
      </c>
      <c r="R527" s="78"/>
      <c r="S527" s="185" t="n">
        <f aca="false">SUM(T527+U527)</f>
        <v>0</v>
      </c>
      <c r="T527" s="191"/>
      <c r="U527" s="191"/>
      <c r="V527" s="185" t="n">
        <f aca="false">SUM(W527+X527)</f>
        <v>0</v>
      </c>
      <c r="W527" s="191"/>
      <c r="X527" s="191"/>
      <c r="Y527" s="194"/>
    </row>
    <row r="528" s="66" customFormat="true" ht="12.75" hidden="false" customHeight="true" outlineLevel="0" collapsed="false">
      <c r="A528" s="204" t="s">
        <v>601</v>
      </c>
      <c r="B528" s="177" t="s">
        <v>592</v>
      </c>
      <c r="C528" s="177" t="s">
        <v>263</v>
      </c>
      <c r="D528" s="177" t="s">
        <v>368</v>
      </c>
      <c r="E528" s="193" t="s">
        <v>602</v>
      </c>
      <c r="F528" s="192"/>
      <c r="G528" s="185" t="n">
        <f aca="false">SUM(H528+I528)</f>
        <v>0</v>
      </c>
      <c r="H528" s="80"/>
      <c r="I528" s="192"/>
      <c r="J528" s="187" t="n">
        <f aca="false">SUM(K528+L528)</f>
        <v>0</v>
      </c>
      <c r="K528" s="179"/>
      <c r="L528" s="180"/>
      <c r="M528" s="185" t="n">
        <f aca="false">SUM(N528+O528)</f>
        <v>0</v>
      </c>
      <c r="N528" s="191"/>
      <c r="O528" s="191"/>
      <c r="P528" s="187" t="n">
        <f aca="false">SUM(Q528+R528)</f>
        <v>0</v>
      </c>
      <c r="Q528" s="187" t="n">
        <f aca="false">SUM(N528-K528)</f>
        <v>0</v>
      </c>
      <c r="R528" s="78"/>
      <c r="S528" s="185" t="n">
        <f aca="false">SUM(T528+U528)</f>
        <v>0</v>
      </c>
      <c r="T528" s="191"/>
      <c r="U528" s="191"/>
      <c r="V528" s="185" t="n">
        <f aca="false">SUM(W528+X528)</f>
        <v>0</v>
      </c>
      <c r="W528" s="191"/>
      <c r="X528" s="191"/>
      <c r="Y528" s="194"/>
    </row>
    <row r="529" s="66" customFormat="true" ht="12.75" hidden="false" customHeight="true" outlineLevel="0" collapsed="false">
      <c r="A529" s="58"/>
      <c r="B529" s="60"/>
      <c r="C529" s="60"/>
      <c r="D529" s="192"/>
      <c r="E529" s="193" t="s">
        <v>14</v>
      </c>
      <c r="F529" s="192"/>
      <c r="G529" s="185" t="n">
        <f aca="false">SUM(H529+I529)</f>
        <v>0</v>
      </c>
      <c r="H529" s="80"/>
      <c r="I529" s="192"/>
      <c r="J529" s="187" t="n">
        <f aca="false">SUM(K529+L529)</f>
        <v>0</v>
      </c>
      <c r="K529" s="179"/>
      <c r="L529" s="180"/>
      <c r="M529" s="185" t="n">
        <f aca="false">SUM(N529+O529)</f>
        <v>0</v>
      </c>
      <c r="N529" s="191"/>
      <c r="O529" s="191"/>
      <c r="P529" s="187" t="n">
        <f aca="false">SUM(Q529+R529)</f>
        <v>0</v>
      </c>
      <c r="Q529" s="187" t="n">
        <f aca="false">SUM(N529-K529)</f>
        <v>0</v>
      </c>
      <c r="R529" s="78"/>
      <c r="S529" s="185" t="n">
        <f aca="false">SUM(T529+U529)</f>
        <v>0</v>
      </c>
      <c r="T529" s="191"/>
      <c r="U529" s="191"/>
      <c r="V529" s="185" t="n">
        <f aca="false">SUM(W529+X529)</f>
        <v>0</v>
      </c>
      <c r="W529" s="191"/>
      <c r="X529" s="191"/>
      <c r="Y529" s="194"/>
    </row>
    <row r="530" s="189" customFormat="true" ht="46.5" hidden="false" customHeight="true" outlineLevel="0" collapsed="false">
      <c r="A530" s="199"/>
      <c r="B530" s="200"/>
      <c r="C530" s="200"/>
      <c r="D530" s="80"/>
      <c r="E530" s="195" t="s">
        <v>603</v>
      </c>
      <c r="F530" s="201"/>
      <c r="G530" s="185" t="n">
        <f aca="false">SUM(H530+I530)</f>
        <v>0</v>
      </c>
      <c r="H530" s="201"/>
      <c r="I530" s="201"/>
      <c r="J530" s="187" t="n">
        <f aca="false">SUM(K530+L530)</f>
        <v>0</v>
      </c>
      <c r="K530" s="202"/>
      <c r="L530" s="202"/>
      <c r="M530" s="185" t="n">
        <f aca="false">SUM(N530+O530)</f>
        <v>0</v>
      </c>
      <c r="N530" s="191"/>
      <c r="O530" s="191"/>
      <c r="P530" s="187" t="n">
        <f aca="false">SUM(Q530+R530)</f>
        <v>0</v>
      </c>
      <c r="Q530" s="187" t="n">
        <f aca="false">SUM(N530-K530)</f>
        <v>0</v>
      </c>
      <c r="R530" s="78"/>
      <c r="S530" s="185" t="n">
        <f aca="false">SUM(T530+U530)</f>
        <v>0</v>
      </c>
      <c r="T530" s="191"/>
      <c r="U530" s="191"/>
      <c r="V530" s="185" t="n">
        <f aca="false">SUM(W530+X530)</f>
        <v>0</v>
      </c>
      <c r="W530" s="191"/>
      <c r="X530" s="191"/>
      <c r="Y530" s="188"/>
    </row>
    <row r="531" s="66" customFormat="true" ht="12.75" hidden="false" customHeight="true" outlineLevel="0" collapsed="false">
      <c r="A531" s="58"/>
      <c r="B531" s="60"/>
      <c r="C531" s="60"/>
      <c r="D531" s="192"/>
      <c r="E531" s="193" t="s">
        <v>314</v>
      </c>
      <c r="F531" s="177" t="s">
        <v>315</v>
      </c>
      <c r="G531" s="185" t="n">
        <f aca="false">SUM(H531+I531)</f>
        <v>0</v>
      </c>
      <c r="H531" s="49"/>
      <c r="I531" s="177"/>
      <c r="J531" s="187" t="n">
        <f aca="false">SUM(K531+L531)</f>
        <v>0</v>
      </c>
      <c r="K531" s="179"/>
      <c r="L531" s="180"/>
      <c r="M531" s="185" t="n">
        <f aca="false">SUM(N531+O531)</f>
        <v>0</v>
      </c>
      <c r="N531" s="191"/>
      <c r="O531" s="191"/>
      <c r="P531" s="187" t="n">
        <f aca="false">SUM(Q531+R531)</f>
        <v>0</v>
      </c>
      <c r="Q531" s="187" t="n">
        <f aca="false">SUM(N531-K531)</f>
        <v>0</v>
      </c>
      <c r="R531" s="78"/>
      <c r="S531" s="185" t="n">
        <f aca="false">SUM(T531+U531)</f>
        <v>0</v>
      </c>
      <c r="T531" s="191"/>
      <c r="U531" s="191"/>
      <c r="V531" s="185" t="n">
        <f aca="false">SUM(W531+X531)</f>
        <v>0</v>
      </c>
      <c r="W531" s="191"/>
      <c r="X531" s="191"/>
      <c r="Y531" s="194"/>
    </row>
    <row r="532" s="189" customFormat="true" ht="46.5" hidden="false" customHeight="true" outlineLevel="0" collapsed="false">
      <c r="A532" s="199" t="s">
        <v>604</v>
      </c>
      <c r="B532" s="200" t="s">
        <v>592</v>
      </c>
      <c r="C532" s="200" t="s">
        <v>368</v>
      </c>
      <c r="D532" s="80" t="s">
        <v>203</v>
      </c>
      <c r="E532" s="195" t="s">
        <v>605</v>
      </c>
      <c r="F532" s="201"/>
      <c r="G532" s="185" t="n">
        <f aca="false">SUM(H532+I532)</f>
        <v>1205</v>
      </c>
      <c r="H532" s="201" t="n">
        <f aca="false">SUM(H538)</f>
        <v>1205</v>
      </c>
      <c r="I532" s="201" t="n">
        <f aca="false">SUM(I538)</f>
        <v>0</v>
      </c>
      <c r="J532" s="215" t="n">
        <f aca="false">SUM(J538)</f>
        <v>2000</v>
      </c>
      <c r="K532" s="215" t="n">
        <f aca="false">SUM(K538)</f>
        <v>2000</v>
      </c>
      <c r="L532" s="215" t="n">
        <f aca="false">SUM(L538)</f>
        <v>0</v>
      </c>
      <c r="M532" s="201" t="n">
        <f aca="false">SUM(M538)</f>
        <v>11040</v>
      </c>
      <c r="N532" s="201" t="n">
        <f aca="false">SUM(N538)</f>
        <v>11040</v>
      </c>
      <c r="O532" s="201"/>
      <c r="P532" s="215" t="n">
        <f aca="false">SUM(P538)</f>
        <v>9040</v>
      </c>
      <c r="Q532" s="187" t="n">
        <f aca="false">SUM(N532-K532)</f>
        <v>9040</v>
      </c>
      <c r="R532" s="215" t="n">
        <f aca="false">SUM(R538)</f>
        <v>0</v>
      </c>
      <c r="S532" s="201" t="n">
        <f aca="false">SUM(S538)</f>
        <v>10300</v>
      </c>
      <c r="T532" s="201" t="n">
        <f aca="false">SUM(T538)</f>
        <v>10300</v>
      </c>
      <c r="U532" s="201"/>
      <c r="V532" s="201" t="n">
        <f aca="false">SUM(V538)</f>
        <v>10000</v>
      </c>
      <c r="W532" s="201" t="n">
        <f aca="false">SUM(W538)</f>
        <v>10000</v>
      </c>
      <c r="X532" s="201"/>
      <c r="Y532" s="188"/>
    </row>
    <row r="533" s="66" customFormat="true" ht="12.75" hidden="false" customHeight="true" outlineLevel="0" collapsed="false">
      <c r="A533" s="58"/>
      <c r="B533" s="60"/>
      <c r="C533" s="60"/>
      <c r="D533" s="192"/>
      <c r="E533" s="193" t="s">
        <v>218</v>
      </c>
      <c r="F533" s="192"/>
      <c r="G533" s="185" t="n">
        <f aca="false">SUM(H533+I533)</f>
        <v>0</v>
      </c>
      <c r="H533" s="80"/>
      <c r="I533" s="192"/>
      <c r="J533" s="187" t="n">
        <f aca="false">SUM(K533+L533)</f>
        <v>0</v>
      </c>
      <c r="K533" s="179"/>
      <c r="L533" s="180"/>
      <c r="M533" s="185" t="n">
        <f aca="false">SUM(N533+O533)</f>
        <v>0</v>
      </c>
      <c r="N533" s="191"/>
      <c r="O533" s="191"/>
      <c r="P533" s="187" t="n">
        <f aca="false">SUM(Q533+R533)</f>
        <v>0</v>
      </c>
      <c r="Q533" s="187" t="n">
        <f aca="false">SUM(N533-K533)</f>
        <v>0</v>
      </c>
      <c r="R533" s="78"/>
      <c r="S533" s="185" t="n">
        <f aca="false">SUM(T533+U533)</f>
        <v>0</v>
      </c>
      <c r="T533" s="191"/>
      <c r="U533" s="191"/>
      <c r="V533" s="185" t="n">
        <f aca="false">SUM(W533+X533)</f>
        <v>0</v>
      </c>
      <c r="W533" s="191"/>
      <c r="X533" s="191"/>
      <c r="Y533" s="194"/>
    </row>
    <row r="534" s="66" customFormat="true" ht="12.75" hidden="false" customHeight="true" outlineLevel="0" collapsed="false">
      <c r="A534" s="204" t="s">
        <v>606</v>
      </c>
      <c r="B534" s="177" t="s">
        <v>592</v>
      </c>
      <c r="C534" s="177" t="s">
        <v>368</v>
      </c>
      <c r="D534" s="177" t="s">
        <v>263</v>
      </c>
      <c r="E534" s="193" t="s">
        <v>607</v>
      </c>
      <c r="F534" s="192"/>
      <c r="G534" s="185" t="n">
        <f aca="false">SUM(H534+I534)</f>
        <v>0</v>
      </c>
      <c r="H534" s="80"/>
      <c r="I534" s="192"/>
      <c r="J534" s="187" t="n">
        <f aca="false">SUM(K534+L534)</f>
        <v>0</v>
      </c>
      <c r="K534" s="179"/>
      <c r="L534" s="180"/>
      <c r="M534" s="185" t="n">
        <f aca="false">SUM(N534+O534)</f>
        <v>0</v>
      </c>
      <c r="N534" s="191"/>
      <c r="O534" s="191"/>
      <c r="P534" s="187" t="n">
        <f aca="false">SUM(Q534+R534)</f>
        <v>0</v>
      </c>
      <c r="Q534" s="187" t="n">
        <f aca="false">SUM(N534-K534)</f>
        <v>0</v>
      </c>
      <c r="R534" s="78"/>
      <c r="S534" s="185" t="n">
        <f aca="false">SUM(T534+U534)</f>
        <v>0</v>
      </c>
      <c r="T534" s="191"/>
      <c r="U534" s="191"/>
      <c r="V534" s="185" t="n">
        <f aca="false">SUM(W534+X534)</f>
        <v>0</v>
      </c>
      <c r="W534" s="191"/>
      <c r="X534" s="191"/>
      <c r="Y534" s="194"/>
    </row>
    <row r="535" s="66" customFormat="true" ht="12.75" hidden="false" customHeight="true" outlineLevel="0" collapsed="false">
      <c r="A535" s="58"/>
      <c r="B535" s="60"/>
      <c r="C535" s="60"/>
      <c r="D535" s="192"/>
      <c r="E535" s="193" t="s">
        <v>14</v>
      </c>
      <c r="F535" s="192"/>
      <c r="G535" s="185" t="n">
        <f aca="false">SUM(H535+I535)</f>
        <v>0</v>
      </c>
      <c r="H535" s="80"/>
      <c r="I535" s="192"/>
      <c r="J535" s="187" t="n">
        <f aca="false">SUM(K535+L535)</f>
        <v>0</v>
      </c>
      <c r="K535" s="179"/>
      <c r="L535" s="180"/>
      <c r="M535" s="185" t="n">
        <f aca="false">SUM(N535+O535)</f>
        <v>0</v>
      </c>
      <c r="N535" s="191"/>
      <c r="O535" s="191"/>
      <c r="P535" s="187" t="n">
        <f aca="false">SUM(Q535+R535)</f>
        <v>0</v>
      </c>
      <c r="Q535" s="187" t="n">
        <f aca="false">SUM(N535-K535)</f>
        <v>0</v>
      </c>
      <c r="R535" s="78"/>
      <c r="S535" s="185" t="n">
        <f aca="false">SUM(T535+U535)</f>
        <v>0</v>
      </c>
      <c r="T535" s="191"/>
      <c r="U535" s="191"/>
      <c r="V535" s="185" t="n">
        <f aca="false">SUM(W535+X535)</f>
        <v>0</v>
      </c>
      <c r="W535" s="191"/>
      <c r="X535" s="191"/>
      <c r="Y535" s="194"/>
    </row>
    <row r="536" s="189" customFormat="true" ht="46.5" hidden="false" customHeight="true" outlineLevel="0" collapsed="false">
      <c r="A536" s="199"/>
      <c r="B536" s="200"/>
      <c r="C536" s="200"/>
      <c r="D536" s="80"/>
      <c r="E536" s="195" t="s">
        <v>603</v>
      </c>
      <c r="F536" s="201"/>
      <c r="G536" s="185" t="n">
        <f aca="false">SUM(H536+I536)</f>
        <v>0</v>
      </c>
      <c r="H536" s="201"/>
      <c r="I536" s="201"/>
      <c r="J536" s="187" t="n">
        <f aca="false">SUM(K536+L536)</f>
        <v>0</v>
      </c>
      <c r="K536" s="202"/>
      <c r="L536" s="202"/>
      <c r="M536" s="185" t="n">
        <f aca="false">SUM(N536+O536)</f>
        <v>0</v>
      </c>
      <c r="N536" s="191"/>
      <c r="O536" s="191"/>
      <c r="P536" s="187" t="n">
        <f aca="false">SUM(Q536+R536)</f>
        <v>0</v>
      </c>
      <c r="Q536" s="187" t="n">
        <f aca="false">SUM(N536-K536)</f>
        <v>0</v>
      </c>
      <c r="R536" s="78"/>
      <c r="S536" s="185" t="n">
        <f aca="false">SUM(T536+U536)</f>
        <v>0</v>
      </c>
      <c r="T536" s="191"/>
      <c r="U536" s="191"/>
      <c r="V536" s="185" t="n">
        <f aca="false">SUM(W536+X536)</f>
        <v>0</v>
      </c>
      <c r="W536" s="191"/>
      <c r="X536" s="191"/>
      <c r="Y536" s="188"/>
    </row>
    <row r="537" s="66" customFormat="true" ht="12.75" hidden="false" customHeight="true" outlineLevel="0" collapsed="false">
      <c r="A537" s="58"/>
      <c r="B537" s="60"/>
      <c r="C537" s="60"/>
      <c r="D537" s="192"/>
      <c r="E537" s="193" t="s">
        <v>314</v>
      </c>
      <c r="F537" s="177" t="s">
        <v>315</v>
      </c>
      <c r="G537" s="185" t="n">
        <f aca="false">SUM(H537+I537)</f>
        <v>0</v>
      </c>
      <c r="H537" s="49"/>
      <c r="I537" s="177"/>
      <c r="J537" s="187" t="n">
        <f aca="false">SUM(K537+L537)</f>
        <v>0</v>
      </c>
      <c r="K537" s="179"/>
      <c r="L537" s="180"/>
      <c r="M537" s="185" t="n">
        <f aca="false">SUM(N537+O537)</f>
        <v>0</v>
      </c>
      <c r="N537" s="191"/>
      <c r="O537" s="191"/>
      <c r="P537" s="187" t="n">
        <f aca="false">SUM(Q537+R537)</f>
        <v>0</v>
      </c>
      <c r="Q537" s="187" t="n">
        <f aca="false">SUM(N537-K537)</f>
        <v>0</v>
      </c>
      <c r="R537" s="78"/>
      <c r="S537" s="185" t="n">
        <f aca="false">SUM(T537+U537)</f>
        <v>0</v>
      </c>
      <c r="T537" s="191"/>
      <c r="U537" s="191"/>
      <c r="V537" s="185" t="n">
        <f aca="false">SUM(W537+X537)</f>
        <v>0</v>
      </c>
      <c r="W537" s="191"/>
      <c r="X537" s="191"/>
      <c r="Y537" s="194"/>
    </row>
    <row r="538" s="66" customFormat="true" ht="12.75" hidden="false" customHeight="true" outlineLevel="0" collapsed="false">
      <c r="A538" s="204" t="s">
        <v>608</v>
      </c>
      <c r="B538" s="177" t="s">
        <v>592</v>
      </c>
      <c r="C538" s="177" t="s">
        <v>368</v>
      </c>
      <c r="D538" s="177" t="s">
        <v>368</v>
      </c>
      <c r="E538" s="193" t="s">
        <v>609</v>
      </c>
      <c r="F538" s="192"/>
      <c r="G538" s="185" t="n">
        <f aca="false">SUM(H538+I538)</f>
        <v>1205</v>
      </c>
      <c r="H538" s="80" t="n">
        <f aca="false">SUM(H539)</f>
        <v>1205</v>
      </c>
      <c r="I538" s="192" t="n">
        <f aca="false">SUM(I539)</f>
        <v>0</v>
      </c>
      <c r="J538" s="214" t="n">
        <f aca="false">SUM(J539)</f>
        <v>2000</v>
      </c>
      <c r="K538" s="197" t="n">
        <f aca="false">SUM(K539)</f>
        <v>2000</v>
      </c>
      <c r="L538" s="214" t="n">
        <f aca="false">SUM(L539)</f>
        <v>0</v>
      </c>
      <c r="M538" s="192" t="n">
        <f aca="false">SUM(M539)</f>
        <v>11040</v>
      </c>
      <c r="N538" s="192" t="n">
        <f aca="false">SUM(N539)</f>
        <v>11040</v>
      </c>
      <c r="O538" s="192"/>
      <c r="P538" s="214" t="n">
        <f aca="false">SUM(P539)</f>
        <v>9040</v>
      </c>
      <c r="Q538" s="187" t="n">
        <f aca="false">SUM(N538-K538)</f>
        <v>9040</v>
      </c>
      <c r="R538" s="214" t="n">
        <f aca="false">SUM(R539)</f>
        <v>0</v>
      </c>
      <c r="S538" s="192" t="n">
        <f aca="false">SUM(S539)</f>
        <v>10300</v>
      </c>
      <c r="T538" s="192" t="n">
        <f aca="false">SUM(T539)</f>
        <v>10300</v>
      </c>
      <c r="U538" s="192"/>
      <c r="V538" s="192" t="n">
        <f aca="false">SUM(V539)</f>
        <v>10000</v>
      </c>
      <c r="W538" s="192" t="n">
        <f aca="false">SUM(W539)</f>
        <v>10000</v>
      </c>
      <c r="X538" s="192"/>
      <c r="Y538" s="194"/>
    </row>
    <row r="539" s="66" customFormat="true" ht="12.75" hidden="false" customHeight="true" outlineLevel="0" collapsed="false">
      <c r="A539" s="58"/>
      <c r="B539" s="60"/>
      <c r="C539" s="60"/>
      <c r="D539" s="192"/>
      <c r="E539" s="193" t="s">
        <v>360</v>
      </c>
      <c r="F539" s="177" t="s">
        <v>361</v>
      </c>
      <c r="G539" s="185" t="n">
        <f aca="false">SUM(H539+I539)</f>
        <v>1205</v>
      </c>
      <c r="H539" s="203" t="n">
        <v>1205</v>
      </c>
      <c r="I539" s="177"/>
      <c r="J539" s="187" t="n">
        <f aca="false">SUM(K539+L539)</f>
        <v>2000</v>
      </c>
      <c r="K539" s="179" t="n">
        <v>2000</v>
      </c>
      <c r="L539" s="180"/>
      <c r="M539" s="185" t="n">
        <f aca="false">SUM(N539+O539)</f>
        <v>11040</v>
      </c>
      <c r="N539" s="191" t="n">
        <v>11040</v>
      </c>
      <c r="O539" s="191"/>
      <c r="P539" s="187" t="n">
        <f aca="false">SUM(Q539+R539)</f>
        <v>9040</v>
      </c>
      <c r="Q539" s="187" t="n">
        <f aca="false">SUM(N539-K539)</f>
        <v>9040</v>
      </c>
      <c r="R539" s="78"/>
      <c r="S539" s="185" t="n">
        <f aca="false">SUM(T539+U539)</f>
        <v>10300</v>
      </c>
      <c r="T539" s="191" t="n">
        <v>10300</v>
      </c>
      <c r="U539" s="191"/>
      <c r="V539" s="185" t="n">
        <f aca="false">SUM(W539+X539)</f>
        <v>10000</v>
      </c>
      <c r="W539" s="191" t="n">
        <v>10000</v>
      </c>
      <c r="X539" s="191"/>
      <c r="Y539" s="194"/>
    </row>
    <row r="540" s="189" customFormat="true" ht="46.5" hidden="false" customHeight="true" outlineLevel="0" collapsed="false">
      <c r="A540" s="199"/>
      <c r="B540" s="200"/>
      <c r="C540" s="200"/>
      <c r="D540" s="80"/>
      <c r="E540" s="195" t="s">
        <v>603</v>
      </c>
      <c r="F540" s="201"/>
      <c r="G540" s="185" t="n">
        <f aca="false">SUM(H540+I540)</f>
        <v>0</v>
      </c>
      <c r="H540" s="201"/>
      <c r="I540" s="201"/>
      <c r="J540" s="187" t="n">
        <f aca="false">SUM(K540+L540)</f>
        <v>0</v>
      </c>
      <c r="K540" s="202"/>
      <c r="L540" s="202"/>
      <c r="M540" s="185" t="n">
        <f aca="false">SUM(N540+O540)</f>
        <v>0</v>
      </c>
      <c r="N540" s="191"/>
      <c r="O540" s="191"/>
      <c r="P540" s="187" t="n">
        <f aca="false">SUM(Q540+R540)</f>
        <v>0</v>
      </c>
      <c r="Q540" s="187" t="n">
        <f aca="false">SUM(N540-K540)</f>
        <v>0</v>
      </c>
      <c r="R540" s="78"/>
      <c r="S540" s="185" t="n">
        <f aca="false">SUM(T540+U540)</f>
        <v>0</v>
      </c>
      <c r="T540" s="191"/>
      <c r="U540" s="191"/>
      <c r="V540" s="185" t="n">
        <f aca="false">SUM(W540+X540)</f>
        <v>0</v>
      </c>
      <c r="W540" s="191"/>
      <c r="X540" s="191"/>
      <c r="Y540" s="188"/>
    </row>
    <row r="541" s="66" customFormat="true" ht="12.75" hidden="false" customHeight="true" outlineLevel="0" collapsed="false">
      <c r="A541" s="58"/>
      <c r="B541" s="60"/>
      <c r="C541" s="60"/>
      <c r="D541" s="192"/>
      <c r="E541" s="193" t="s">
        <v>314</v>
      </c>
      <c r="F541" s="177" t="s">
        <v>315</v>
      </c>
      <c r="G541" s="185" t="n">
        <f aca="false">SUM(H541+I541)</f>
        <v>0</v>
      </c>
      <c r="H541" s="49"/>
      <c r="I541" s="177"/>
      <c r="J541" s="187" t="n">
        <f aca="false">SUM(K541+L541)</f>
        <v>0</v>
      </c>
      <c r="K541" s="179"/>
      <c r="L541" s="180"/>
      <c r="M541" s="185" t="n">
        <f aca="false">SUM(N541+O541)</f>
        <v>0</v>
      </c>
      <c r="N541" s="191"/>
      <c r="O541" s="191"/>
      <c r="P541" s="187" t="n">
        <f aca="false">SUM(Q541+R541)</f>
        <v>0</v>
      </c>
      <c r="Q541" s="187" t="n">
        <f aca="false">SUM(N541-K541)</f>
        <v>0</v>
      </c>
      <c r="R541" s="78"/>
      <c r="S541" s="185" t="n">
        <f aca="false">SUM(T541+U541)</f>
        <v>0</v>
      </c>
      <c r="T541" s="191"/>
      <c r="U541" s="191"/>
      <c r="V541" s="185" t="n">
        <f aca="false">SUM(W541+X541)</f>
        <v>0</v>
      </c>
      <c r="W541" s="191"/>
      <c r="X541" s="191"/>
      <c r="Y541" s="194"/>
    </row>
    <row r="542" s="189" customFormat="true" ht="46.5" hidden="false" customHeight="true" outlineLevel="0" collapsed="false">
      <c r="A542" s="199" t="s">
        <v>610</v>
      </c>
      <c r="B542" s="200" t="s">
        <v>592</v>
      </c>
      <c r="C542" s="200" t="s">
        <v>350</v>
      </c>
      <c r="D542" s="80" t="s">
        <v>203</v>
      </c>
      <c r="E542" s="195" t="s">
        <v>611</v>
      </c>
      <c r="F542" s="201"/>
      <c r="G542" s="185" t="n">
        <f aca="false">SUM(H542+I542)</f>
        <v>26044.8</v>
      </c>
      <c r="H542" s="80" t="n">
        <f aca="false">SUM(H544)</f>
        <v>26044.8</v>
      </c>
      <c r="I542" s="192" t="n">
        <f aca="false">SUM(I544)</f>
        <v>0</v>
      </c>
      <c r="J542" s="214" t="n">
        <f aca="false">SUM(J544)</f>
        <v>28000</v>
      </c>
      <c r="K542" s="197" t="n">
        <f aca="false">SUM(K544)</f>
        <v>28000</v>
      </c>
      <c r="L542" s="214" t="n">
        <f aca="false">SUM(L544)</f>
        <v>0</v>
      </c>
      <c r="M542" s="192" t="n">
        <f aca="false">SUM(M544)</f>
        <v>45100</v>
      </c>
      <c r="N542" s="192" t="n">
        <f aca="false">SUM(N544)</f>
        <v>45100</v>
      </c>
      <c r="O542" s="192"/>
      <c r="P542" s="214" t="n">
        <f aca="false">SUM(P544)</f>
        <v>17100</v>
      </c>
      <c r="Q542" s="187" t="n">
        <f aca="false">SUM(N542-K542)</f>
        <v>17100</v>
      </c>
      <c r="R542" s="214" t="n">
        <f aca="false">SUM(R544)</f>
        <v>0</v>
      </c>
      <c r="S542" s="192" t="n">
        <f aca="false">SUM(S544)</f>
        <v>45100</v>
      </c>
      <c r="T542" s="192" t="n">
        <f aca="false">SUM(T544)</f>
        <v>45100</v>
      </c>
      <c r="U542" s="192"/>
      <c r="V542" s="192" t="n">
        <f aca="false">SUM(V544)</f>
        <v>51000</v>
      </c>
      <c r="W542" s="192" t="n">
        <f aca="false">SUM(W544)</f>
        <v>51000</v>
      </c>
      <c r="X542" s="192"/>
      <c r="Y542" s="188"/>
    </row>
    <row r="543" s="66" customFormat="true" ht="12.75" hidden="false" customHeight="true" outlineLevel="0" collapsed="false">
      <c r="A543" s="58"/>
      <c r="B543" s="60"/>
      <c r="C543" s="60"/>
      <c r="D543" s="192"/>
      <c r="E543" s="193" t="s">
        <v>218</v>
      </c>
      <c r="F543" s="192"/>
      <c r="G543" s="185" t="n">
        <f aca="false">SUM(H543+I543)</f>
        <v>0</v>
      </c>
      <c r="H543" s="80"/>
      <c r="I543" s="192"/>
      <c r="J543" s="187" t="n">
        <f aca="false">SUM(K543+L543)</f>
        <v>0</v>
      </c>
      <c r="K543" s="179"/>
      <c r="L543" s="180"/>
      <c r="M543" s="185" t="n">
        <f aca="false">SUM(N543+O543)</f>
        <v>0</v>
      </c>
      <c r="N543" s="191"/>
      <c r="O543" s="191"/>
      <c r="P543" s="187" t="n">
        <f aca="false">SUM(Q543+R543)</f>
        <v>0</v>
      </c>
      <c r="Q543" s="187" t="n">
        <f aca="false">SUM(N543-K543)</f>
        <v>0</v>
      </c>
      <c r="R543" s="78"/>
      <c r="S543" s="185" t="n">
        <f aca="false">SUM(T543+U543)</f>
        <v>0</v>
      </c>
      <c r="T543" s="191"/>
      <c r="U543" s="191"/>
      <c r="V543" s="185" t="n">
        <f aca="false">SUM(W543+X543)</f>
        <v>0</v>
      </c>
      <c r="W543" s="191"/>
      <c r="X543" s="191"/>
      <c r="Y543" s="194"/>
    </row>
    <row r="544" s="66" customFormat="true" ht="12.75" hidden="false" customHeight="true" outlineLevel="0" collapsed="false">
      <c r="A544" s="204" t="s">
        <v>612</v>
      </c>
      <c r="B544" s="177" t="s">
        <v>592</v>
      </c>
      <c r="C544" s="177" t="s">
        <v>350</v>
      </c>
      <c r="D544" s="177" t="s">
        <v>263</v>
      </c>
      <c r="E544" s="193" t="s">
        <v>613</v>
      </c>
      <c r="F544" s="192"/>
      <c r="G544" s="185" t="n">
        <f aca="false">SUM(H544+I544)</f>
        <v>26044.8</v>
      </c>
      <c r="H544" s="80" t="n">
        <f aca="false">SUM(H547+H548+H549)</f>
        <v>26044.8</v>
      </c>
      <c r="I544" s="192" t="n">
        <f aca="false">SUM(I547+I548+I549)</f>
        <v>0</v>
      </c>
      <c r="J544" s="214" t="n">
        <f aca="false">SUM(J547+J548+J549)</f>
        <v>28000</v>
      </c>
      <c r="K544" s="197" t="n">
        <f aca="false">SUM(K547+K548+K549)</f>
        <v>28000</v>
      </c>
      <c r="L544" s="214" t="n">
        <f aca="false">SUM(L547+L548+L549)</f>
        <v>0</v>
      </c>
      <c r="M544" s="192" t="n">
        <f aca="false">SUM(M547+M548+M549)</f>
        <v>45100</v>
      </c>
      <c r="N544" s="192" t="n">
        <f aca="false">SUM(N547+N548+N549)</f>
        <v>45100</v>
      </c>
      <c r="O544" s="192"/>
      <c r="P544" s="214" t="n">
        <f aca="false">SUM(P547+P548+P549)</f>
        <v>17100</v>
      </c>
      <c r="Q544" s="187" t="n">
        <f aca="false">SUM(N544-K544)</f>
        <v>17100</v>
      </c>
      <c r="R544" s="214" t="n">
        <f aca="false">SUM(R547+R548+R549)</f>
        <v>0</v>
      </c>
      <c r="S544" s="192" t="n">
        <f aca="false">SUM(S547+S548+S549)</f>
        <v>45100</v>
      </c>
      <c r="T544" s="192" t="n">
        <f aca="false">SUM(T547+T548+T549)</f>
        <v>45100</v>
      </c>
      <c r="U544" s="192"/>
      <c r="V544" s="192" t="n">
        <f aca="false">SUM(V547+V548+V549)</f>
        <v>51000</v>
      </c>
      <c r="W544" s="192" t="n">
        <f aca="false">SUM(W547+W548+W549)</f>
        <v>51000</v>
      </c>
      <c r="X544" s="192"/>
      <c r="Y544" s="194"/>
    </row>
    <row r="545" s="66" customFormat="true" ht="12.75" hidden="false" customHeight="true" outlineLevel="0" collapsed="false">
      <c r="A545" s="58"/>
      <c r="B545" s="60"/>
      <c r="C545" s="60"/>
      <c r="D545" s="192"/>
      <c r="E545" s="193" t="s">
        <v>14</v>
      </c>
      <c r="F545" s="192"/>
      <c r="G545" s="185" t="n">
        <f aca="false">SUM(H545+I545)</f>
        <v>0</v>
      </c>
      <c r="H545" s="80"/>
      <c r="I545" s="192"/>
      <c r="J545" s="187" t="n">
        <f aca="false">SUM(K545+L545)</f>
        <v>0</v>
      </c>
      <c r="K545" s="179"/>
      <c r="L545" s="180"/>
      <c r="M545" s="185" t="n">
        <f aca="false">SUM(N545+O545)</f>
        <v>0</v>
      </c>
      <c r="N545" s="191"/>
      <c r="O545" s="191"/>
      <c r="P545" s="187" t="n">
        <f aca="false">SUM(Q545+R545)</f>
        <v>0</v>
      </c>
      <c r="Q545" s="187" t="n">
        <f aca="false">SUM(N545-K545)</f>
        <v>0</v>
      </c>
      <c r="R545" s="78"/>
      <c r="S545" s="185" t="n">
        <f aca="false">SUM(T545+U545)</f>
        <v>0</v>
      </c>
      <c r="T545" s="191"/>
      <c r="U545" s="191"/>
      <c r="V545" s="185" t="n">
        <f aca="false">SUM(W545+X545)</f>
        <v>0</v>
      </c>
      <c r="W545" s="191"/>
      <c r="X545" s="191"/>
      <c r="Y545" s="194"/>
    </row>
    <row r="546" s="189" customFormat="true" ht="46.5" hidden="false" customHeight="true" outlineLevel="0" collapsed="false">
      <c r="A546" s="199"/>
      <c r="B546" s="200"/>
      <c r="C546" s="200"/>
      <c r="D546" s="80"/>
      <c r="E546" s="195" t="s">
        <v>614</v>
      </c>
      <c r="F546" s="201"/>
      <c r="G546" s="185" t="n">
        <f aca="false">SUM(H546+I546)</f>
        <v>0</v>
      </c>
      <c r="H546" s="201"/>
      <c r="I546" s="201"/>
      <c r="J546" s="187" t="n">
        <f aca="false">SUM(K546+L546)</f>
        <v>0</v>
      </c>
      <c r="K546" s="202"/>
      <c r="L546" s="202"/>
      <c r="M546" s="185" t="n">
        <f aca="false">SUM(N546+O546)</f>
        <v>0</v>
      </c>
      <c r="N546" s="191"/>
      <c r="O546" s="191"/>
      <c r="P546" s="187" t="n">
        <f aca="false">SUM(Q546+R546)</f>
        <v>0</v>
      </c>
      <c r="Q546" s="187" t="n">
        <f aca="false">SUM(N546-K546)</f>
        <v>0</v>
      </c>
      <c r="R546" s="78"/>
      <c r="S546" s="185" t="n">
        <f aca="false">SUM(T546+U546)</f>
        <v>0</v>
      </c>
      <c r="T546" s="191"/>
      <c r="U546" s="191"/>
      <c r="V546" s="185" t="n">
        <f aca="false">SUM(W546+X546)</f>
        <v>0</v>
      </c>
      <c r="W546" s="191"/>
      <c r="X546" s="191"/>
      <c r="Y546" s="188"/>
    </row>
    <row r="547" s="66" customFormat="true" ht="12.75" hidden="false" customHeight="true" outlineLevel="0" collapsed="false">
      <c r="A547" s="58"/>
      <c r="B547" s="60"/>
      <c r="C547" s="60"/>
      <c r="D547" s="192"/>
      <c r="E547" s="193" t="s">
        <v>268</v>
      </c>
      <c r="F547" s="177" t="s">
        <v>269</v>
      </c>
      <c r="G547" s="185" t="n">
        <f aca="false">SUM(H547+I547)</f>
        <v>0</v>
      </c>
      <c r="H547" s="49" t="n">
        <v>0</v>
      </c>
      <c r="I547" s="177" t="n">
        <v>0</v>
      </c>
      <c r="J547" s="187" t="n">
        <f aca="false">SUM(K547+L547)</f>
        <v>0</v>
      </c>
      <c r="K547" s="179"/>
      <c r="L547" s="180"/>
      <c r="M547" s="185" t="n">
        <f aca="false">SUM(N547+O547)</f>
        <v>0</v>
      </c>
      <c r="N547" s="191"/>
      <c r="O547" s="191"/>
      <c r="P547" s="187" t="n">
        <f aca="false">SUM(Q547+R547)</f>
        <v>0</v>
      </c>
      <c r="Q547" s="187" t="n">
        <f aca="false">SUM(N547-K547)</f>
        <v>0</v>
      </c>
      <c r="R547" s="78"/>
      <c r="S547" s="185" t="n">
        <f aca="false">SUM(T547+U547)</f>
        <v>0</v>
      </c>
      <c r="T547" s="191"/>
      <c r="U547" s="191"/>
      <c r="V547" s="185" t="n">
        <f aca="false">SUM(W547+X547)</f>
        <v>0</v>
      </c>
      <c r="W547" s="191"/>
      <c r="X547" s="191"/>
      <c r="Y547" s="194"/>
    </row>
    <row r="548" s="66" customFormat="true" ht="12.75" hidden="false" customHeight="true" outlineLevel="0" collapsed="false">
      <c r="A548" s="58"/>
      <c r="B548" s="60"/>
      <c r="C548" s="60"/>
      <c r="D548" s="192"/>
      <c r="E548" s="193" t="s">
        <v>314</v>
      </c>
      <c r="F548" s="177" t="s">
        <v>315</v>
      </c>
      <c r="G548" s="185" t="n">
        <f aca="false">SUM(H548+I548)</f>
        <v>24687.5</v>
      </c>
      <c r="H548" s="49" t="n">
        <v>24687.5</v>
      </c>
      <c r="I548" s="177"/>
      <c r="J548" s="187" t="n">
        <f aca="false">SUM(K548+L548)</f>
        <v>26500</v>
      </c>
      <c r="K548" s="179" t="n">
        <v>26500</v>
      </c>
      <c r="L548" s="180"/>
      <c r="M548" s="185" t="n">
        <f aca="false">SUM(N548+O548)</f>
        <v>41000</v>
      </c>
      <c r="N548" s="191" t="n">
        <v>41000</v>
      </c>
      <c r="O548" s="191"/>
      <c r="P548" s="187" t="n">
        <f aca="false">SUM(Q548+R548)</f>
        <v>14500</v>
      </c>
      <c r="Q548" s="187" t="n">
        <f aca="false">SUM(N548-K548)</f>
        <v>14500</v>
      </c>
      <c r="R548" s="78"/>
      <c r="S548" s="185" t="n">
        <f aca="false">SUM(T548+U548)</f>
        <v>41000</v>
      </c>
      <c r="T548" s="191" t="n">
        <v>41000</v>
      </c>
      <c r="U548" s="191"/>
      <c r="V548" s="185" t="n">
        <f aca="false">SUM(W548+X548)</f>
        <v>48000</v>
      </c>
      <c r="W548" s="191" t="n">
        <v>48000</v>
      </c>
      <c r="X548" s="191"/>
      <c r="Y548" s="194"/>
    </row>
    <row r="549" s="66" customFormat="true" ht="12.75" hidden="false" customHeight="true" outlineLevel="0" collapsed="false">
      <c r="A549" s="58"/>
      <c r="B549" s="60"/>
      <c r="C549" s="60"/>
      <c r="D549" s="192"/>
      <c r="E549" s="193" t="s">
        <v>360</v>
      </c>
      <c r="F549" s="177" t="s">
        <v>361</v>
      </c>
      <c r="G549" s="185" t="n">
        <f aca="false">SUM(H549+I549)</f>
        <v>1357.3</v>
      </c>
      <c r="H549" s="49" t="n">
        <v>1357.3</v>
      </c>
      <c r="I549" s="177"/>
      <c r="J549" s="187" t="n">
        <f aca="false">SUM(K549+L549)</f>
        <v>1500</v>
      </c>
      <c r="K549" s="179" t="n">
        <v>1500</v>
      </c>
      <c r="L549" s="180"/>
      <c r="M549" s="185" t="n">
        <f aca="false">SUM(N549+O549)</f>
        <v>4100</v>
      </c>
      <c r="N549" s="191" t="n">
        <v>4100</v>
      </c>
      <c r="O549" s="191"/>
      <c r="P549" s="187" t="n">
        <f aca="false">SUM(Q549+R549)</f>
        <v>2600</v>
      </c>
      <c r="Q549" s="187" t="n">
        <f aca="false">SUM(N549-K549)</f>
        <v>2600</v>
      </c>
      <c r="R549" s="78"/>
      <c r="S549" s="185" t="n">
        <f aca="false">SUM(T549+U549)</f>
        <v>4100</v>
      </c>
      <c r="T549" s="191" t="n">
        <v>4100</v>
      </c>
      <c r="U549" s="191"/>
      <c r="V549" s="185" t="n">
        <f aca="false">SUM(W549+X549)</f>
        <v>3000</v>
      </c>
      <c r="W549" s="191" t="n">
        <v>3000</v>
      </c>
      <c r="X549" s="191"/>
      <c r="Y549" s="194"/>
    </row>
    <row r="550" s="189" customFormat="true" ht="46.5" hidden="false" customHeight="true" outlineLevel="0" collapsed="false">
      <c r="A550" s="199"/>
      <c r="B550" s="200"/>
      <c r="C550" s="200"/>
      <c r="D550" s="80"/>
      <c r="E550" s="195" t="s">
        <v>615</v>
      </c>
      <c r="F550" s="201"/>
      <c r="G550" s="185" t="n">
        <f aca="false">SUM(H550+I550)</f>
        <v>0</v>
      </c>
      <c r="H550" s="201"/>
      <c r="I550" s="201"/>
      <c r="J550" s="187" t="n">
        <f aca="false">SUM(K550+L550)</f>
        <v>0</v>
      </c>
      <c r="K550" s="202"/>
      <c r="L550" s="202"/>
      <c r="M550" s="185" t="n">
        <f aca="false">SUM(N550+O550)</f>
        <v>0</v>
      </c>
      <c r="N550" s="191"/>
      <c r="O550" s="191"/>
      <c r="P550" s="187" t="n">
        <f aca="false">SUM(Q550+R550)</f>
        <v>0</v>
      </c>
      <c r="Q550" s="187" t="n">
        <f aca="false">SUM(N550-K550)</f>
        <v>0</v>
      </c>
      <c r="R550" s="78"/>
      <c r="S550" s="185" t="n">
        <f aca="false">SUM(T550+U550)</f>
        <v>0</v>
      </c>
      <c r="T550" s="191"/>
      <c r="U550" s="191"/>
      <c r="V550" s="185" t="n">
        <f aca="false">SUM(W550+X550)</f>
        <v>0</v>
      </c>
      <c r="W550" s="191"/>
      <c r="X550" s="191"/>
      <c r="Y550" s="188"/>
    </row>
    <row r="551" s="66" customFormat="true" ht="12.75" hidden="false" customHeight="true" outlineLevel="0" collapsed="false">
      <c r="A551" s="58"/>
      <c r="B551" s="60"/>
      <c r="C551" s="60"/>
      <c r="D551" s="192"/>
      <c r="E551" s="193" t="s">
        <v>328</v>
      </c>
      <c r="F551" s="177" t="s">
        <v>329</v>
      </c>
      <c r="G551" s="185" t="n">
        <f aca="false">SUM(H551+I551)</f>
        <v>0</v>
      </c>
      <c r="H551" s="49"/>
      <c r="I551" s="177"/>
      <c r="J551" s="187" t="n">
        <f aca="false">SUM(K551+L551)</f>
        <v>0</v>
      </c>
      <c r="K551" s="179"/>
      <c r="L551" s="180"/>
      <c r="M551" s="185" t="n">
        <f aca="false">SUM(N551+O551)</f>
        <v>0</v>
      </c>
      <c r="N551" s="191"/>
      <c r="O551" s="191"/>
      <c r="P551" s="187" t="n">
        <f aca="false">SUM(Q551+R551)</f>
        <v>0</v>
      </c>
      <c r="Q551" s="187" t="n">
        <f aca="false">SUM(N551-K551)</f>
        <v>0</v>
      </c>
      <c r="R551" s="78"/>
      <c r="S551" s="185" t="n">
        <f aca="false">SUM(T551+U551)</f>
        <v>0</v>
      </c>
      <c r="T551" s="191"/>
      <c r="U551" s="191"/>
      <c r="V551" s="185" t="n">
        <f aca="false">SUM(W551+X551)</f>
        <v>0</v>
      </c>
      <c r="W551" s="191"/>
      <c r="X551" s="191"/>
      <c r="Y551" s="194"/>
    </row>
    <row r="552" s="189" customFormat="true" ht="46.5" hidden="false" customHeight="true" outlineLevel="0" collapsed="false">
      <c r="A552" s="199"/>
      <c r="B552" s="200"/>
      <c r="C552" s="200"/>
      <c r="D552" s="80"/>
      <c r="E552" s="195" t="s">
        <v>616</v>
      </c>
      <c r="F552" s="201"/>
      <c r="G552" s="185" t="n">
        <f aca="false">SUM(H552+I552)</f>
        <v>0</v>
      </c>
      <c r="H552" s="201"/>
      <c r="I552" s="201"/>
      <c r="J552" s="187" t="n">
        <f aca="false">SUM(K552+L552)</f>
        <v>0</v>
      </c>
      <c r="K552" s="202"/>
      <c r="L552" s="202"/>
      <c r="M552" s="185" t="n">
        <f aca="false">SUM(N552+O552)</f>
        <v>0</v>
      </c>
      <c r="N552" s="191"/>
      <c r="O552" s="191"/>
      <c r="P552" s="187" t="n">
        <f aca="false">SUM(Q552+R552)</f>
        <v>0</v>
      </c>
      <c r="Q552" s="187" t="n">
        <f aca="false">SUM(N552-K552)</f>
        <v>0</v>
      </c>
      <c r="R552" s="78"/>
      <c r="S552" s="185" t="n">
        <f aca="false">SUM(T552+U552)</f>
        <v>0</v>
      </c>
      <c r="T552" s="191"/>
      <c r="U552" s="191"/>
      <c r="V552" s="185" t="n">
        <f aca="false">SUM(W552+X552)</f>
        <v>0</v>
      </c>
      <c r="W552" s="191"/>
      <c r="X552" s="191"/>
      <c r="Y552" s="188"/>
    </row>
    <row r="553" s="66" customFormat="true" ht="12.75" hidden="false" customHeight="true" outlineLevel="0" collapsed="false">
      <c r="A553" s="58"/>
      <c r="B553" s="60"/>
      <c r="C553" s="60"/>
      <c r="D553" s="192"/>
      <c r="E553" s="193" t="s">
        <v>314</v>
      </c>
      <c r="F553" s="177" t="s">
        <v>315</v>
      </c>
      <c r="G553" s="185" t="n">
        <f aca="false">SUM(H553+I553)</f>
        <v>0</v>
      </c>
      <c r="H553" s="49"/>
      <c r="I553" s="177"/>
      <c r="J553" s="187" t="n">
        <f aca="false">SUM(K553+L553)</f>
        <v>0</v>
      </c>
      <c r="K553" s="179"/>
      <c r="L553" s="180"/>
      <c r="M553" s="185" t="n">
        <f aca="false">SUM(N553+O553)</f>
        <v>0</v>
      </c>
      <c r="N553" s="191"/>
      <c r="O553" s="191"/>
      <c r="P553" s="187" t="n">
        <f aca="false">SUM(Q553+R553)</f>
        <v>0</v>
      </c>
      <c r="Q553" s="187" t="n">
        <f aca="false">SUM(N553-K553)</f>
        <v>0</v>
      </c>
      <c r="R553" s="78"/>
      <c r="S553" s="185" t="n">
        <f aca="false">SUM(T553+U553)</f>
        <v>0</v>
      </c>
      <c r="T553" s="191"/>
      <c r="U553" s="191"/>
      <c r="V553" s="185" t="n">
        <f aca="false">SUM(W553+X553)</f>
        <v>0</v>
      </c>
      <c r="W553" s="191"/>
      <c r="X553" s="191"/>
      <c r="Y553" s="194"/>
    </row>
    <row r="554" s="189" customFormat="true" ht="46.5" hidden="false" customHeight="true" outlineLevel="0" collapsed="false">
      <c r="A554" s="199"/>
      <c r="B554" s="200"/>
      <c r="C554" s="200"/>
      <c r="D554" s="80"/>
      <c r="E554" s="195" t="s">
        <v>617</v>
      </c>
      <c r="F554" s="201"/>
      <c r="G554" s="185" t="n">
        <f aca="false">SUM(H554+I554)</f>
        <v>0</v>
      </c>
      <c r="H554" s="201"/>
      <c r="I554" s="201"/>
      <c r="J554" s="187" t="n">
        <f aca="false">SUM(K554+L554)</f>
        <v>0</v>
      </c>
      <c r="K554" s="202"/>
      <c r="L554" s="202"/>
      <c r="M554" s="185" t="n">
        <f aca="false">SUM(N554+O554)</f>
        <v>0</v>
      </c>
      <c r="N554" s="191"/>
      <c r="O554" s="191"/>
      <c r="P554" s="187" t="n">
        <f aca="false">SUM(Q554+R554)</f>
        <v>0</v>
      </c>
      <c r="Q554" s="187" t="n">
        <f aca="false">SUM(N554-K554)</f>
        <v>0</v>
      </c>
      <c r="R554" s="78"/>
      <c r="S554" s="185" t="n">
        <f aca="false">SUM(T554+U554)</f>
        <v>0</v>
      </c>
      <c r="T554" s="191"/>
      <c r="U554" s="191"/>
      <c r="V554" s="185" t="n">
        <f aca="false">SUM(W554+X554)</f>
        <v>0</v>
      </c>
      <c r="W554" s="191"/>
      <c r="X554" s="191"/>
      <c r="Y554" s="188"/>
    </row>
    <row r="555" s="66" customFormat="true" ht="12.75" hidden="false" customHeight="true" outlineLevel="0" collapsed="false">
      <c r="A555" s="58"/>
      <c r="B555" s="60"/>
      <c r="C555" s="60"/>
      <c r="D555" s="192"/>
      <c r="E555" s="193" t="s">
        <v>314</v>
      </c>
      <c r="F555" s="177" t="s">
        <v>315</v>
      </c>
      <c r="G555" s="185" t="n">
        <f aca="false">SUM(H555+I555)</f>
        <v>0</v>
      </c>
      <c r="H555" s="49"/>
      <c r="I555" s="177"/>
      <c r="J555" s="187" t="n">
        <f aca="false">SUM(K555+L555)</f>
        <v>0</v>
      </c>
      <c r="K555" s="179"/>
      <c r="L555" s="180"/>
      <c r="M555" s="185" t="n">
        <f aca="false">SUM(N555+O555)</f>
        <v>0</v>
      </c>
      <c r="N555" s="191"/>
      <c r="O555" s="191"/>
      <c r="P555" s="187" t="n">
        <f aca="false">SUM(Q555+R555)</f>
        <v>0</v>
      </c>
      <c r="Q555" s="187" t="n">
        <f aca="false">SUM(N555-K555)</f>
        <v>0</v>
      </c>
      <c r="R555" s="78"/>
      <c r="S555" s="185" t="n">
        <f aca="false">SUM(T555+U555)</f>
        <v>0</v>
      </c>
      <c r="T555" s="191"/>
      <c r="U555" s="191"/>
      <c r="V555" s="185" t="n">
        <f aca="false">SUM(W555+X555)</f>
        <v>0</v>
      </c>
      <c r="W555" s="191"/>
      <c r="X555" s="191"/>
      <c r="Y555" s="194"/>
    </row>
    <row r="556" s="189" customFormat="true" ht="46.5" hidden="false" customHeight="true" outlineLevel="0" collapsed="false">
      <c r="A556" s="199"/>
      <c r="B556" s="200"/>
      <c r="C556" s="200"/>
      <c r="D556" s="80"/>
      <c r="E556" s="195" t="s">
        <v>618</v>
      </c>
      <c r="F556" s="201"/>
      <c r="G556" s="185" t="n">
        <f aca="false">SUM(H556+I556)</f>
        <v>0</v>
      </c>
      <c r="H556" s="201"/>
      <c r="I556" s="201"/>
      <c r="J556" s="187" t="n">
        <f aca="false">SUM(K556+L556)</f>
        <v>0</v>
      </c>
      <c r="K556" s="202"/>
      <c r="L556" s="202"/>
      <c r="M556" s="185" t="n">
        <f aca="false">SUM(N556+O556)</f>
        <v>0</v>
      </c>
      <c r="N556" s="191"/>
      <c r="O556" s="191"/>
      <c r="P556" s="187" t="n">
        <f aca="false">SUM(Q556+R556)</f>
        <v>0</v>
      </c>
      <c r="Q556" s="187" t="n">
        <f aca="false">SUM(N556-K556)</f>
        <v>0</v>
      </c>
      <c r="R556" s="78"/>
      <c r="S556" s="185" t="n">
        <f aca="false">SUM(T556+U556)</f>
        <v>0</v>
      </c>
      <c r="T556" s="191"/>
      <c r="U556" s="191"/>
      <c r="V556" s="185" t="n">
        <f aca="false">SUM(W556+X556)</f>
        <v>0</v>
      </c>
      <c r="W556" s="191"/>
      <c r="X556" s="191"/>
      <c r="Y556" s="188"/>
    </row>
    <row r="557" s="66" customFormat="true" ht="12.75" hidden="false" customHeight="true" outlineLevel="0" collapsed="false">
      <c r="A557" s="58"/>
      <c r="B557" s="60"/>
      <c r="C557" s="60"/>
      <c r="D557" s="192"/>
      <c r="E557" s="193" t="s">
        <v>335</v>
      </c>
      <c r="F557" s="177" t="s">
        <v>336</v>
      </c>
      <c r="G557" s="185" t="n">
        <f aca="false">SUM(H557+I557)</f>
        <v>0</v>
      </c>
      <c r="H557" s="49"/>
      <c r="I557" s="177"/>
      <c r="J557" s="187" t="n">
        <f aca="false">SUM(K557+L557)</f>
        <v>0</v>
      </c>
      <c r="K557" s="179"/>
      <c r="L557" s="180"/>
      <c r="M557" s="185" t="n">
        <f aca="false">SUM(N557+O557)</f>
        <v>0</v>
      </c>
      <c r="N557" s="191"/>
      <c r="O557" s="191"/>
      <c r="P557" s="187" t="n">
        <f aca="false">SUM(Q557+R557)</f>
        <v>0</v>
      </c>
      <c r="Q557" s="187" t="n">
        <f aca="false">SUM(N557-K557)</f>
        <v>0</v>
      </c>
      <c r="R557" s="78"/>
      <c r="S557" s="185" t="n">
        <f aca="false">SUM(T557+U557)</f>
        <v>0</v>
      </c>
      <c r="T557" s="191"/>
      <c r="U557" s="191"/>
      <c r="V557" s="185" t="n">
        <f aca="false">SUM(W557+X557)</f>
        <v>0</v>
      </c>
      <c r="W557" s="191"/>
      <c r="X557" s="191"/>
      <c r="Y557" s="194"/>
    </row>
    <row r="558" s="66" customFormat="true" ht="12.75" hidden="false" customHeight="true" outlineLevel="0" collapsed="false">
      <c r="A558" s="58"/>
      <c r="B558" s="60"/>
      <c r="C558" s="60"/>
      <c r="D558" s="192"/>
      <c r="E558" s="193" t="s">
        <v>337</v>
      </c>
      <c r="F558" s="177" t="s">
        <v>338</v>
      </c>
      <c r="G558" s="185" t="n">
        <f aca="false">SUM(H558+I558)</f>
        <v>0</v>
      </c>
      <c r="H558" s="49"/>
      <c r="I558" s="177"/>
      <c r="J558" s="187" t="n">
        <f aca="false">SUM(K558+L558)</f>
        <v>0</v>
      </c>
      <c r="K558" s="179"/>
      <c r="L558" s="180"/>
      <c r="M558" s="185" t="n">
        <f aca="false">SUM(N558+O558)</f>
        <v>0</v>
      </c>
      <c r="N558" s="191"/>
      <c r="O558" s="191"/>
      <c r="P558" s="187" t="n">
        <f aca="false">SUM(Q558+R558)</f>
        <v>0</v>
      </c>
      <c r="Q558" s="187" t="n">
        <f aca="false">SUM(N558-K558)</f>
        <v>0</v>
      </c>
      <c r="R558" s="78"/>
      <c r="S558" s="185" t="n">
        <f aca="false">SUM(T558+U558)</f>
        <v>0</v>
      </c>
      <c r="T558" s="191"/>
      <c r="U558" s="191"/>
      <c r="V558" s="185" t="n">
        <f aca="false">SUM(W558+X558)</f>
        <v>0</v>
      </c>
      <c r="W558" s="191"/>
      <c r="X558" s="191"/>
      <c r="Y558" s="194"/>
    </row>
    <row r="559" s="189" customFormat="true" ht="46.5" hidden="false" customHeight="true" outlineLevel="0" collapsed="false">
      <c r="A559" s="199"/>
      <c r="B559" s="200"/>
      <c r="C559" s="200"/>
      <c r="D559" s="80"/>
      <c r="E559" s="195" t="s">
        <v>619</v>
      </c>
      <c r="F559" s="201"/>
      <c r="G559" s="185" t="n">
        <f aca="false">SUM(H559+I559)</f>
        <v>0</v>
      </c>
      <c r="H559" s="201"/>
      <c r="I559" s="201"/>
      <c r="J559" s="187" t="n">
        <f aca="false">SUM(K559+L559)</f>
        <v>0</v>
      </c>
      <c r="K559" s="202"/>
      <c r="L559" s="202"/>
      <c r="M559" s="185" t="n">
        <f aca="false">SUM(N559+O559)</f>
        <v>0</v>
      </c>
      <c r="N559" s="191"/>
      <c r="O559" s="191"/>
      <c r="P559" s="187" t="n">
        <f aca="false">SUM(Q559+R559)</f>
        <v>0</v>
      </c>
      <c r="Q559" s="187" t="n">
        <f aca="false">SUM(N559-K559)</f>
        <v>0</v>
      </c>
      <c r="R559" s="78"/>
      <c r="S559" s="185" t="n">
        <f aca="false">SUM(T559+U559)</f>
        <v>0</v>
      </c>
      <c r="T559" s="191"/>
      <c r="U559" s="191"/>
      <c r="V559" s="185" t="n">
        <f aca="false">SUM(W559+X559)</f>
        <v>0</v>
      </c>
      <c r="W559" s="191"/>
      <c r="X559" s="191"/>
      <c r="Y559" s="188"/>
    </row>
    <row r="560" s="66" customFormat="true" ht="12.75" hidden="false" customHeight="true" outlineLevel="0" collapsed="false">
      <c r="A560" s="58"/>
      <c r="B560" s="60"/>
      <c r="C560" s="60"/>
      <c r="D560" s="192"/>
      <c r="E560" s="193" t="s">
        <v>446</v>
      </c>
      <c r="F560" s="177" t="s">
        <v>447</v>
      </c>
      <c r="G560" s="185" t="n">
        <f aca="false">SUM(H560+I560)</f>
        <v>0</v>
      </c>
      <c r="H560" s="49"/>
      <c r="I560" s="177"/>
      <c r="J560" s="187" t="n">
        <f aca="false">SUM(K560+L560)</f>
        <v>0</v>
      </c>
      <c r="K560" s="179"/>
      <c r="L560" s="180"/>
      <c r="M560" s="185" t="n">
        <f aca="false">SUM(N560+O560)</f>
        <v>0</v>
      </c>
      <c r="N560" s="191"/>
      <c r="O560" s="191"/>
      <c r="P560" s="187" t="n">
        <f aca="false">SUM(Q560+R560)</f>
        <v>0</v>
      </c>
      <c r="Q560" s="187" t="n">
        <f aca="false">SUM(N560-K560)</f>
        <v>0</v>
      </c>
      <c r="R560" s="78"/>
      <c r="S560" s="185" t="n">
        <f aca="false">SUM(T560+U560)</f>
        <v>0</v>
      </c>
      <c r="T560" s="191"/>
      <c r="U560" s="191"/>
      <c r="V560" s="185" t="n">
        <f aca="false">SUM(W560+X560)</f>
        <v>0</v>
      </c>
      <c r="W560" s="191"/>
      <c r="X560" s="191"/>
      <c r="Y560" s="194"/>
    </row>
    <row r="561" s="189" customFormat="true" ht="46.5" hidden="false" customHeight="true" outlineLevel="0" collapsed="false">
      <c r="A561" s="199" t="s">
        <v>620</v>
      </c>
      <c r="B561" s="200" t="s">
        <v>592</v>
      </c>
      <c r="C561" s="200" t="s">
        <v>357</v>
      </c>
      <c r="D561" s="80" t="s">
        <v>203</v>
      </c>
      <c r="E561" s="195" t="s">
        <v>621</v>
      </c>
      <c r="F561" s="201"/>
      <c r="G561" s="185" t="n">
        <f aca="false">SUM(H561+I561)</f>
        <v>0</v>
      </c>
      <c r="H561" s="201"/>
      <c r="I561" s="201"/>
      <c r="J561" s="187" t="n">
        <f aca="false">SUM(K561+L561)</f>
        <v>0</v>
      </c>
      <c r="K561" s="202"/>
      <c r="L561" s="202"/>
      <c r="M561" s="185" t="n">
        <f aca="false">SUM(N561+O561)</f>
        <v>0</v>
      </c>
      <c r="N561" s="191"/>
      <c r="O561" s="191"/>
      <c r="P561" s="187" t="n">
        <f aca="false">SUM(Q561+R561)</f>
        <v>0</v>
      </c>
      <c r="Q561" s="187" t="n">
        <f aca="false">SUM(N561-K561)</f>
        <v>0</v>
      </c>
      <c r="R561" s="78"/>
      <c r="S561" s="185" t="n">
        <f aca="false">SUM(T561+U561)</f>
        <v>0</v>
      </c>
      <c r="T561" s="191"/>
      <c r="U561" s="191"/>
      <c r="V561" s="185" t="n">
        <f aca="false">SUM(W561+X561)</f>
        <v>0</v>
      </c>
      <c r="W561" s="191"/>
      <c r="X561" s="191"/>
      <c r="Y561" s="188"/>
    </row>
    <row r="562" s="66" customFormat="true" ht="12.75" hidden="false" customHeight="true" outlineLevel="0" collapsed="false">
      <c r="A562" s="58"/>
      <c r="B562" s="60"/>
      <c r="C562" s="60"/>
      <c r="D562" s="192"/>
      <c r="E562" s="193" t="s">
        <v>218</v>
      </c>
      <c r="F562" s="192"/>
      <c r="G562" s="185" t="n">
        <f aca="false">SUM(H562+I562)</f>
        <v>0</v>
      </c>
      <c r="H562" s="80"/>
      <c r="I562" s="192"/>
      <c r="J562" s="187" t="n">
        <f aca="false">SUM(K562+L562)</f>
        <v>0</v>
      </c>
      <c r="K562" s="179"/>
      <c r="L562" s="180"/>
      <c r="M562" s="185" t="n">
        <f aca="false">SUM(N562+O562)</f>
        <v>0</v>
      </c>
      <c r="N562" s="191"/>
      <c r="O562" s="191"/>
      <c r="P562" s="187" t="n">
        <f aca="false">SUM(Q562+R562)</f>
        <v>0</v>
      </c>
      <c r="Q562" s="187" t="n">
        <f aca="false">SUM(N562-K562)</f>
        <v>0</v>
      </c>
      <c r="R562" s="78"/>
      <c r="S562" s="185" t="n">
        <f aca="false">SUM(T562+U562)</f>
        <v>0</v>
      </c>
      <c r="T562" s="191"/>
      <c r="U562" s="191"/>
      <c r="V562" s="185" t="n">
        <f aca="false">SUM(W562+X562)</f>
        <v>0</v>
      </c>
      <c r="W562" s="191"/>
      <c r="X562" s="191"/>
      <c r="Y562" s="194"/>
    </row>
    <row r="563" s="66" customFormat="true" ht="12.75" hidden="false" customHeight="true" outlineLevel="0" collapsed="false">
      <c r="A563" s="204" t="s">
        <v>622</v>
      </c>
      <c r="B563" s="177" t="s">
        <v>592</v>
      </c>
      <c r="C563" s="177" t="s">
        <v>357</v>
      </c>
      <c r="D563" s="177" t="s">
        <v>263</v>
      </c>
      <c r="E563" s="193" t="s">
        <v>621</v>
      </c>
      <c r="F563" s="192"/>
      <c r="G563" s="185" t="n">
        <f aca="false">SUM(H563+I563)</f>
        <v>0</v>
      </c>
      <c r="H563" s="80"/>
      <c r="I563" s="192"/>
      <c r="J563" s="187" t="n">
        <f aca="false">SUM(K563+L563)</f>
        <v>0</v>
      </c>
      <c r="K563" s="179"/>
      <c r="L563" s="180"/>
      <c r="M563" s="185" t="n">
        <f aca="false">SUM(N563+O563)</f>
        <v>0</v>
      </c>
      <c r="N563" s="191"/>
      <c r="O563" s="191"/>
      <c r="P563" s="187" t="n">
        <f aca="false">SUM(Q563+R563)</f>
        <v>0</v>
      </c>
      <c r="Q563" s="187" t="n">
        <f aca="false">SUM(N563-K563)</f>
        <v>0</v>
      </c>
      <c r="R563" s="78"/>
      <c r="S563" s="185" t="n">
        <f aca="false">SUM(T563+U563)</f>
        <v>0</v>
      </c>
      <c r="T563" s="191"/>
      <c r="U563" s="191"/>
      <c r="V563" s="185" t="n">
        <f aca="false">SUM(W563+X563)</f>
        <v>0</v>
      </c>
      <c r="W563" s="191"/>
      <c r="X563" s="191"/>
      <c r="Y563" s="194"/>
    </row>
    <row r="564" s="66" customFormat="true" ht="12.75" hidden="false" customHeight="true" outlineLevel="0" collapsed="false">
      <c r="A564" s="58"/>
      <c r="B564" s="60"/>
      <c r="C564" s="60"/>
      <c r="D564" s="192"/>
      <c r="E564" s="193" t="s">
        <v>14</v>
      </c>
      <c r="F564" s="192"/>
      <c r="G564" s="185" t="n">
        <f aca="false">SUM(H564+I564)</f>
        <v>0</v>
      </c>
      <c r="H564" s="80"/>
      <c r="I564" s="192"/>
      <c r="J564" s="187" t="n">
        <f aca="false">SUM(K564+L564)</f>
        <v>0</v>
      </c>
      <c r="K564" s="179"/>
      <c r="L564" s="180"/>
      <c r="M564" s="185" t="n">
        <f aca="false">SUM(N564+O564)</f>
        <v>0</v>
      </c>
      <c r="N564" s="191"/>
      <c r="O564" s="191"/>
      <c r="P564" s="187" t="n">
        <f aca="false">SUM(Q564+R564)</f>
        <v>0</v>
      </c>
      <c r="Q564" s="187" t="n">
        <f aca="false">SUM(N564-K564)</f>
        <v>0</v>
      </c>
      <c r="R564" s="78"/>
      <c r="S564" s="185" t="n">
        <f aca="false">SUM(T564+U564)</f>
        <v>0</v>
      </c>
      <c r="T564" s="191"/>
      <c r="U564" s="191"/>
      <c r="V564" s="185" t="n">
        <f aca="false">SUM(W564+X564)</f>
        <v>0</v>
      </c>
      <c r="W564" s="191"/>
      <c r="X564" s="191"/>
      <c r="Y564" s="194"/>
    </row>
    <row r="565" s="189" customFormat="true" ht="46.5" hidden="false" customHeight="true" outlineLevel="0" collapsed="false">
      <c r="A565" s="199"/>
      <c r="B565" s="200"/>
      <c r="C565" s="200"/>
      <c r="D565" s="80"/>
      <c r="E565" s="195" t="s">
        <v>623</v>
      </c>
      <c r="F565" s="201"/>
      <c r="G565" s="185" t="n">
        <f aca="false">SUM(H565+I565)</f>
        <v>0</v>
      </c>
      <c r="H565" s="201"/>
      <c r="I565" s="201"/>
      <c r="J565" s="187" t="n">
        <f aca="false">SUM(K565+L565)</f>
        <v>0</v>
      </c>
      <c r="K565" s="202"/>
      <c r="L565" s="202"/>
      <c r="M565" s="185" t="n">
        <f aca="false">SUM(N565+O565)</f>
        <v>0</v>
      </c>
      <c r="N565" s="191"/>
      <c r="O565" s="191"/>
      <c r="P565" s="187" t="n">
        <f aca="false">SUM(Q565+R565)</f>
        <v>0</v>
      </c>
      <c r="Q565" s="187" t="n">
        <f aca="false">SUM(N565-K565)</f>
        <v>0</v>
      </c>
      <c r="R565" s="78"/>
      <c r="S565" s="185" t="n">
        <f aca="false">SUM(T565+U565)</f>
        <v>0</v>
      </c>
      <c r="T565" s="191"/>
      <c r="U565" s="191"/>
      <c r="V565" s="185" t="n">
        <f aca="false">SUM(W565+X565)</f>
        <v>0</v>
      </c>
      <c r="W565" s="191"/>
      <c r="X565" s="191"/>
      <c r="Y565" s="188"/>
    </row>
    <row r="566" s="66" customFormat="true" ht="12.75" hidden="false" customHeight="true" outlineLevel="0" collapsed="false">
      <c r="A566" s="58"/>
      <c r="B566" s="60"/>
      <c r="C566" s="60"/>
      <c r="D566" s="192"/>
      <c r="E566" s="193" t="s">
        <v>335</v>
      </c>
      <c r="F566" s="177" t="s">
        <v>336</v>
      </c>
      <c r="G566" s="185" t="n">
        <f aca="false">SUM(H566+I566)</f>
        <v>0</v>
      </c>
      <c r="H566" s="49"/>
      <c r="I566" s="177"/>
      <c r="J566" s="187" t="n">
        <f aca="false">SUM(K566+L566)</f>
        <v>0</v>
      </c>
      <c r="K566" s="179"/>
      <c r="L566" s="180"/>
      <c r="M566" s="185" t="n">
        <f aca="false">SUM(N566+O566)</f>
        <v>0</v>
      </c>
      <c r="N566" s="191"/>
      <c r="O566" s="191"/>
      <c r="P566" s="187" t="n">
        <f aca="false">SUM(Q566+R566)</f>
        <v>0</v>
      </c>
      <c r="Q566" s="187" t="n">
        <f aca="false">SUM(N566-K566)</f>
        <v>0</v>
      </c>
      <c r="R566" s="78"/>
      <c r="S566" s="185" t="n">
        <f aca="false">SUM(T566+U566)</f>
        <v>0</v>
      </c>
      <c r="T566" s="191"/>
      <c r="U566" s="191"/>
      <c r="V566" s="185" t="n">
        <f aca="false">SUM(W566+X566)</f>
        <v>0</v>
      </c>
      <c r="W566" s="191"/>
      <c r="X566" s="191"/>
      <c r="Y566" s="194"/>
    </row>
    <row r="567" s="66" customFormat="true" ht="12.75" hidden="false" customHeight="true" outlineLevel="0" collapsed="false">
      <c r="A567" s="58"/>
      <c r="B567" s="60"/>
      <c r="C567" s="60"/>
      <c r="D567" s="192"/>
      <c r="E567" s="193" t="s">
        <v>337</v>
      </c>
      <c r="F567" s="177" t="s">
        <v>338</v>
      </c>
      <c r="G567" s="185" t="n">
        <f aca="false">SUM(H567+I567)</f>
        <v>0</v>
      </c>
      <c r="H567" s="49"/>
      <c r="I567" s="177"/>
      <c r="J567" s="187" t="n">
        <f aca="false">SUM(K567+L567)</f>
        <v>0</v>
      </c>
      <c r="K567" s="179"/>
      <c r="L567" s="180"/>
      <c r="M567" s="185" t="n">
        <f aca="false">SUM(N567+O567)</f>
        <v>0</v>
      </c>
      <c r="N567" s="191"/>
      <c r="O567" s="191"/>
      <c r="P567" s="187" t="n">
        <f aca="false">SUM(Q567+R567)</f>
        <v>0</v>
      </c>
      <c r="Q567" s="187" t="n">
        <f aca="false">SUM(N567-K567)</f>
        <v>0</v>
      </c>
      <c r="R567" s="78"/>
      <c r="S567" s="185" t="n">
        <f aca="false">SUM(T567+U567)</f>
        <v>0</v>
      </c>
      <c r="T567" s="191"/>
      <c r="U567" s="191"/>
      <c r="V567" s="185" t="n">
        <f aca="false">SUM(W567+X567)</f>
        <v>0</v>
      </c>
      <c r="W567" s="191"/>
      <c r="X567" s="191"/>
      <c r="Y567" s="194"/>
    </row>
    <row r="568" s="189" customFormat="true" ht="46.5" hidden="false" customHeight="true" outlineLevel="0" collapsed="false">
      <c r="A568" s="199"/>
      <c r="B568" s="200"/>
      <c r="C568" s="200"/>
      <c r="D568" s="80"/>
      <c r="E568" s="195" t="s">
        <v>624</v>
      </c>
      <c r="F568" s="201"/>
      <c r="G568" s="185" t="n">
        <f aca="false">SUM(H568+I568)</f>
        <v>0</v>
      </c>
      <c r="H568" s="201"/>
      <c r="I568" s="201"/>
      <c r="J568" s="187" t="n">
        <f aca="false">SUM(K568+L568)</f>
        <v>0</v>
      </c>
      <c r="K568" s="202"/>
      <c r="L568" s="202"/>
      <c r="M568" s="185" t="n">
        <f aca="false">SUM(N568+O568)</f>
        <v>0</v>
      </c>
      <c r="N568" s="191"/>
      <c r="O568" s="191"/>
      <c r="P568" s="187" t="n">
        <f aca="false">SUM(Q568+R568)</f>
        <v>0</v>
      </c>
      <c r="Q568" s="187" t="n">
        <f aca="false">SUM(N568-K568)</f>
        <v>0</v>
      </c>
      <c r="R568" s="78"/>
      <c r="S568" s="185" t="n">
        <f aca="false">SUM(T568+U568)</f>
        <v>0</v>
      </c>
      <c r="T568" s="191"/>
      <c r="U568" s="191"/>
      <c r="V568" s="185" t="n">
        <f aca="false">SUM(W568+X568)</f>
        <v>0</v>
      </c>
      <c r="W568" s="191"/>
      <c r="X568" s="191"/>
      <c r="Y568" s="188"/>
    </row>
    <row r="569" s="66" customFormat="true" ht="12.75" hidden="false" customHeight="true" outlineLevel="0" collapsed="false">
      <c r="A569" s="58"/>
      <c r="B569" s="60"/>
      <c r="C569" s="60"/>
      <c r="D569" s="192"/>
      <c r="E569" s="193" t="s">
        <v>298</v>
      </c>
      <c r="F569" s="177" t="s">
        <v>299</v>
      </c>
      <c r="G569" s="185" t="n">
        <f aca="false">SUM(H569+I569)</f>
        <v>0</v>
      </c>
      <c r="H569" s="49"/>
      <c r="I569" s="177"/>
      <c r="J569" s="187" t="n">
        <f aca="false">SUM(K569+L569)</f>
        <v>0</v>
      </c>
      <c r="K569" s="179"/>
      <c r="L569" s="180"/>
      <c r="M569" s="185" t="n">
        <f aca="false">SUM(N569+O569)</f>
        <v>0</v>
      </c>
      <c r="N569" s="191"/>
      <c r="O569" s="191"/>
      <c r="P569" s="187" t="n">
        <f aca="false">SUM(Q569+R569)</f>
        <v>0</v>
      </c>
      <c r="Q569" s="187" t="n">
        <f aca="false">SUM(N569-K569)</f>
        <v>0</v>
      </c>
      <c r="R569" s="78"/>
      <c r="S569" s="185" t="n">
        <f aca="false">SUM(T569+U569)</f>
        <v>0</v>
      </c>
      <c r="T569" s="191"/>
      <c r="U569" s="191"/>
      <c r="V569" s="185" t="n">
        <f aca="false">SUM(W569+X569)</f>
        <v>0</v>
      </c>
      <c r="W569" s="191"/>
      <c r="X569" s="191"/>
      <c r="Y569" s="194"/>
    </row>
    <row r="570" s="189" customFormat="true" ht="46.5" hidden="false" customHeight="true" outlineLevel="0" collapsed="false">
      <c r="A570" s="199"/>
      <c r="B570" s="200"/>
      <c r="C570" s="200"/>
      <c r="D570" s="80"/>
      <c r="E570" s="195" t="s">
        <v>625</v>
      </c>
      <c r="F570" s="201"/>
      <c r="G570" s="185" t="n">
        <f aca="false">SUM(H570+I570)</f>
        <v>0</v>
      </c>
      <c r="H570" s="201"/>
      <c r="I570" s="201"/>
      <c r="J570" s="187" t="n">
        <f aca="false">SUM(K570+L570)</f>
        <v>0</v>
      </c>
      <c r="K570" s="202"/>
      <c r="L570" s="202"/>
      <c r="M570" s="185" t="n">
        <f aca="false">SUM(N570+O570)</f>
        <v>0</v>
      </c>
      <c r="N570" s="191"/>
      <c r="O570" s="191"/>
      <c r="P570" s="187" t="n">
        <f aca="false">SUM(Q570+R570)</f>
        <v>0</v>
      </c>
      <c r="Q570" s="187" t="n">
        <f aca="false">SUM(N570-K570)</f>
        <v>0</v>
      </c>
      <c r="R570" s="78"/>
      <c r="S570" s="185" t="n">
        <f aca="false">SUM(T570+U570)</f>
        <v>0</v>
      </c>
      <c r="T570" s="191"/>
      <c r="U570" s="191"/>
      <c r="V570" s="185" t="n">
        <f aca="false">SUM(W570+X570)</f>
        <v>0</v>
      </c>
      <c r="W570" s="191"/>
      <c r="X570" s="191"/>
      <c r="Y570" s="188"/>
    </row>
    <row r="571" s="66" customFormat="true" ht="12.75" hidden="false" customHeight="true" outlineLevel="0" collapsed="false">
      <c r="A571" s="58"/>
      <c r="B571" s="60"/>
      <c r="C571" s="60"/>
      <c r="D571" s="192"/>
      <c r="E571" s="193" t="s">
        <v>360</v>
      </c>
      <c r="F571" s="177" t="s">
        <v>361</v>
      </c>
      <c r="G571" s="185" t="n">
        <f aca="false">SUM(H571+I571)</f>
        <v>0</v>
      </c>
      <c r="H571" s="49"/>
      <c r="I571" s="177"/>
      <c r="J571" s="187" t="n">
        <f aca="false">SUM(K571+L571)</f>
        <v>0</v>
      </c>
      <c r="K571" s="179"/>
      <c r="L571" s="180"/>
      <c r="M571" s="185" t="n">
        <f aca="false">SUM(N571+O571)</f>
        <v>0</v>
      </c>
      <c r="N571" s="191"/>
      <c r="O571" s="191"/>
      <c r="P571" s="187" t="n">
        <f aca="false">SUM(Q571+R571)</f>
        <v>0</v>
      </c>
      <c r="Q571" s="187" t="n">
        <f aca="false">SUM(N571-K571)</f>
        <v>0</v>
      </c>
      <c r="R571" s="78"/>
      <c r="S571" s="185" t="n">
        <f aca="false">SUM(T571+U571)</f>
        <v>0</v>
      </c>
      <c r="T571" s="191"/>
      <c r="U571" s="191"/>
      <c r="V571" s="185" t="n">
        <f aca="false">SUM(W571+X571)</f>
        <v>0</v>
      </c>
      <c r="W571" s="191"/>
      <c r="X571" s="191"/>
      <c r="Y571" s="194"/>
    </row>
    <row r="572" s="189" customFormat="true" ht="46.5" hidden="false" customHeight="true" outlineLevel="0" collapsed="false">
      <c r="A572" s="199"/>
      <c r="B572" s="200"/>
      <c r="C572" s="200"/>
      <c r="D572" s="80"/>
      <c r="E572" s="195" t="s">
        <v>626</v>
      </c>
      <c r="F572" s="201"/>
      <c r="G572" s="185" t="n">
        <f aca="false">SUM(H572+I572)</f>
        <v>0</v>
      </c>
      <c r="H572" s="201"/>
      <c r="I572" s="201"/>
      <c r="J572" s="187" t="n">
        <f aca="false">SUM(K572+L572)</f>
        <v>0</v>
      </c>
      <c r="K572" s="202"/>
      <c r="L572" s="202"/>
      <c r="M572" s="185" t="n">
        <f aca="false">SUM(N572+O572)</f>
        <v>0</v>
      </c>
      <c r="N572" s="191"/>
      <c r="O572" s="191"/>
      <c r="P572" s="187" t="n">
        <f aca="false">SUM(Q572+R572)</f>
        <v>0</v>
      </c>
      <c r="Q572" s="187" t="n">
        <f aca="false">SUM(N572-K572)</f>
        <v>0</v>
      </c>
      <c r="R572" s="78"/>
      <c r="S572" s="185" t="n">
        <f aca="false">SUM(T572+U572)</f>
        <v>0</v>
      </c>
      <c r="T572" s="191"/>
      <c r="U572" s="191"/>
      <c r="V572" s="185" t="n">
        <f aca="false">SUM(W572+X572)</f>
        <v>0</v>
      </c>
      <c r="W572" s="191"/>
      <c r="X572" s="191"/>
      <c r="Y572" s="188"/>
    </row>
    <row r="573" s="66" customFormat="true" ht="12.75" hidden="false" customHeight="true" outlineLevel="0" collapsed="false">
      <c r="A573" s="58"/>
      <c r="B573" s="60"/>
      <c r="C573" s="60"/>
      <c r="D573" s="192"/>
      <c r="E573" s="193" t="s">
        <v>290</v>
      </c>
      <c r="F573" s="177" t="s">
        <v>291</v>
      </c>
      <c r="G573" s="185" t="n">
        <f aca="false">SUM(H573+I573)</f>
        <v>0</v>
      </c>
      <c r="H573" s="49"/>
      <c r="I573" s="177"/>
      <c r="J573" s="187" t="n">
        <f aca="false">SUM(K573+L573)</f>
        <v>0</v>
      </c>
      <c r="K573" s="179"/>
      <c r="L573" s="180"/>
      <c r="M573" s="185" t="n">
        <f aca="false">SUM(N573+O573)</f>
        <v>0</v>
      </c>
      <c r="N573" s="191"/>
      <c r="O573" s="191"/>
      <c r="P573" s="187" t="n">
        <f aca="false">SUM(Q573+R573)</f>
        <v>0</v>
      </c>
      <c r="Q573" s="187" t="n">
        <f aca="false">SUM(N573-K573)</f>
        <v>0</v>
      </c>
      <c r="R573" s="78"/>
      <c r="S573" s="185" t="n">
        <f aca="false">SUM(T573+U573)</f>
        <v>0</v>
      </c>
      <c r="T573" s="191"/>
      <c r="U573" s="191"/>
      <c r="V573" s="185" t="n">
        <f aca="false">SUM(W573+X573)</f>
        <v>0</v>
      </c>
      <c r="W573" s="191"/>
      <c r="X573" s="191"/>
      <c r="Y573" s="194"/>
    </row>
    <row r="574" s="189" customFormat="true" ht="46.5" hidden="false" customHeight="true" outlineLevel="0" collapsed="false">
      <c r="A574" s="199" t="s">
        <v>627</v>
      </c>
      <c r="B574" s="200" t="s">
        <v>628</v>
      </c>
      <c r="C574" s="200" t="s">
        <v>203</v>
      </c>
      <c r="D574" s="80" t="s">
        <v>203</v>
      </c>
      <c r="E574" s="195" t="s">
        <v>629</v>
      </c>
      <c r="F574" s="201"/>
      <c r="G574" s="185" t="n">
        <f aca="false">SUM(H574+I574)</f>
        <v>3815.6</v>
      </c>
      <c r="H574" s="201" t="n">
        <f aca="false">SUM(H591)</f>
        <v>3815.6</v>
      </c>
      <c r="I574" s="201" t="n">
        <f aca="false">SUM(I591)</f>
        <v>0</v>
      </c>
      <c r="J574" s="215" t="n">
        <f aca="false">SUM(J591)</f>
        <v>8000</v>
      </c>
      <c r="K574" s="215" t="n">
        <f aca="false">SUM(K591)</f>
        <v>8000</v>
      </c>
      <c r="L574" s="215" t="n">
        <f aca="false">SUM(L591)</f>
        <v>0</v>
      </c>
      <c r="M574" s="201" t="n">
        <f aca="false">SUM(M591)</f>
        <v>8200</v>
      </c>
      <c r="N574" s="201" t="n">
        <f aca="false">SUM(N591)</f>
        <v>8200</v>
      </c>
      <c r="O574" s="201"/>
      <c r="P574" s="215" t="n">
        <f aca="false">SUM(P591)</f>
        <v>200</v>
      </c>
      <c r="Q574" s="187" t="n">
        <f aca="false">SUM(N574-K574)</f>
        <v>200</v>
      </c>
      <c r="R574" s="215" t="n">
        <f aca="false">SUM(R591)</f>
        <v>0</v>
      </c>
      <c r="S574" s="201" t="n">
        <f aca="false">SUM(S591)</f>
        <v>8200</v>
      </c>
      <c r="T574" s="201" t="n">
        <f aca="false">SUM(T591)</f>
        <v>8200</v>
      </c>
      <c r="U574" s="201"/>
      <c r="V574" s="201" t="n">
        <f aca="false">SUM(V591)</f>
        <v>8000</v>
      </c>
      <c r="W574" s="201" t="n">
        <f aca="false">SUM(W591)</f>
        <v>8000</v>
      </c>
      <c r="X574" s="201"/>
      <c r="Y574" s="188"/>
    </row>
    <row r="575" s="66" customFormat="true" ht="12.75" hidden="false" customHeight="true" outlineLevel="0" collapsed="false">
      <c r="A575" s="58"/>
      <c r="B575" s="60"/>
      <c r="C575" s="60"/>
      <c r="D575" s="192"/>
      <c r="E575" s="193" t="s">
        <v>14</v>
      </c>
      <c r="F575" s="192"/>
      <c r="G575" s="185" t="n">
        <f aca="false">SUM(H575+I575)</f>
        <v>0</v>
      </c>
      <c r="H575" s="80"/>
      <c r="I575" s="192"/>
      <c r="J575" s="187" t="n">
        <f aca="false">SUM(K575+L575)</f>
        <v>0</v>
      </c>
      <c r="K575" s="179"/>
      <c r="L575" s="180"/>
      <c r="M575" s="185" t="n">
        <f aca="false">SUM(N575+O575)</f>
        <v>0</v>
      </c>
      <c r="N575" s="191"/>
      <c r="O575" s="191"/>
      <c r="P575" s="187" t="n">
        <f aca="false">SUM(Q575+R575)</f>
        <v>0</v>
      </c>
      <c r="Q575" s="187" t="n">
        <f aca="false">SUM(N575-K575)</f>
        <v>0</v>
      </c>
      <c r="R575" s="78"/>
      <c r="S575" s="185" t="n">
        <f aca="false">SUM(T575+U575)</f>
        <v>0</v>
      </c>
      <c r="T575" s="191"/>
      <c r="U575" s="191"/>
      <c r="V575" s="185" t="n">
        <f aca="false">SUM(W575+X575)</f>
        <v>0</v>
      </c>
      <c r="W575" s="191"/>
      <c r="X575" s="191"/>
      <c r="Y575" s="194"/>
    </row>
    <row r="576" s="189" customFormat="true" ht="46.5" hidden="false" customHeight="true" outlineLevel="0" collapsed="false">
      <c r="A576" s="199" t="s">
        <v>630</v>
      </c>
      <c r="B576" s="200" t="s">
        <v>628</v>
      </c>
      <c r="C576" s="200" t="s">
        <v>340</v>
      </c>
      <c r="D576" s="80" t="s">
        <v>203</v>
      </c>
      <c r="E576" s="195" t="s">
        <v>631</v>
      </c>
      <c r="F576" s="201"/>
      <c r="G576" s="185" t="n">
        <f aca="false">SUM(H576+I576)</f>
        <v>0</v>
      </c>
      <c r="H576" s="201"/>
      <c r="I576" s="201"/>
      <c r="J576" s="187" t="n">
        <f aca="false">SUM(K576+L576)</f>
        <v>0</v>
      </c>
      <c r="K576" s="202"/>
      <c r="L576" s="202"/>
      <c r="M576" s="185" t="n">
        <f aca="false">SUM(N576+O576)</f>
        <v>0</v>
      </c>
      <c r="N576" s="191"/>
      <c r="O576" s="191"/>
      <c r="P576" s="187" t="n">
        <f aca="false">SUM(Q576+R576)</f>
        <v>0</v>
      </c>
      <c r="Q576" s="187" t="n">
        <f aca="false">SUM(N576-K576)</f>
        <v>0</v>
      </c>
      <c r="R576" s="78"/>
      <c r="S576" s="185" t="n">
        <f aca="false">SUM(T576+U576)</f>
        <v>0</v>
      </c>
      <c r="T576" s="191"/>
      <c r="U576" s="191"/>
      <c r="V576" s="185" t="n">
        <f aca="false">SUM(W576+X576)</f>
        <v>0</v>
      </c>
      <c r="W576" s="191"/>
      <c r="X576" s="191"/>
      <c r="Y576" s="188"/>
    </row>
    <row r="577" s="66" customFormat="true" ht="12.75" hidden="false" customHeight="true" outlineLevel="0" collapsed="false">
      <c r="A577" s="58"/>
      <c r="B577" s="60"/>
      <c r="C577" s="60"/>
      <c r="D577" s="192"/>
      <c r="E577" s="193" t="s">
        <v>218</v>
      </c>
      <c r="F577" s="192"/>
      <c r="G577" s="185" t="n">
        <f aca="false">SUM(H577+I577)</f>
        <v>0</v>
      </c>
      <c r="H577" s="80"/>
      <c r="I577" s="192"/>
      <c r="J577" s="187" t="n">
        <f aca="false">SUM(K577+L577)</f>
        <v>0</v>
      </c>
      <c r="K577" s="179"/>
      <c r="L577" s="180"/>
      <c r="M577" s="185" t="n">
        <f aca="false">SUM(N577+O577)</f>
        <v>0</v>
      </c>
      <c r="N577" s="191"/>
      <c r="O577" s="191"/>
      <c r="P577" s="187" t="n">
        <f aca="false">SUM(Q577+R577)</f>
        <v>0</v>
      </c>
      <c r="Q577" s="187" t="n">
        <f aca="false">SUM(N577-K577)</f>
        <v>0</v>
      </c>
      <c r="R577" s="78"/>
      <c r="S577" s="185" t="n">
        <f aca="false">SUM(T577+U577)</f>
        <v>0</v>
      </c>
      <c r="T577" s="191"/>
      <c r="U577" s="191"/>
      <c r="V577" s="185" t="n">
        <f aca="false">SUM(W577+X577)</f>
        <v>0</v>
      </c>
      <c r="W577" s="191"/>
      <c r="X577" s="191"/>
      <c r="Y577" s="194"/>
    </row>
    <row r="578" s="66" customFormat="true" ht="12.75" hidden="false" customHeight="true" outlineLevel="0" collapsed="false">
      <c r="A578" s="204" t="s">
        <v>632</v>
      </c>
      <c r="B578" s="177" t="s">
        <v>628</v>
      </c>
      <c r="C578" s="177" t="s">
        <v>340</v>
      </c>
      <c r="D578" s="177" t="s">
        <v>263</v>
      </c>
      <c r="E578" s="193" t="s">
        <v>631</v>
      </c>
      <c r="F578" s="192"/>
      <c r="G578" s="185" t="n">
        <f aca="false">SUM(H578+I578)</f>
        <v>0</v>
      </c>
      <c r="H578" s="80"/>
      <c r="I578" s="192"/>
      <c r="J578" s="187" t="n">
        <f aca="false">SUM(K578+L578)</f>
        <v>0</v>
      </c>
      <c r="K578" s="179"/>
      <c r="L578" s="180"/>
      <c r="M578" s="185" t="n">
        <f aca="false">SUM(N578+O578)</f>
        <v>0</v>
      </c>
      <c r="N578" s="191"/>
      <c r="O578" s="191"/>
      <c r="P578" s="187" t="n">
        <f aca="false">SUM(Q578+R578)</f>
        <v>0</v>
      </c>
      <c r="Q578" s="187" t="n">
        <f aca="false">SUM(N578-K578)</f>
        <v>0</v>
      </c>
      <c r="R578" s="78"/>
      <c r="S578" s="185" t="n">
        <f aca="false">SUM(T578+U578)</f>
        <v>0</v>
      </c>
      <c r="T578" s="191"/>
      <c r="U578" s="191"/>
      <c r="V578" s="185" t="n">
        <f aca="false">SUM(W578+X578)</f>
        <v>0</v>
      </c>
      <c r="W578" s="191"/>
      <c r="X578" s="191"/>
      <c r="Y578" s="194"/>
    </row>
    <row r="579" s="66" customFormat="true" ht="12.75" hidden="false" customHeight="true" outlineLevel="0" collapsed="false">
      <c r="A579" s="58"/>
      <c r="B579" s="60"/>
      <c r="C579" s="60"/>
      <c r="D579" s="192"/>
      <c r="E579" s="193" t="s">
        <v>14</v>
      </c>
      <c r="F579" s="192"/>
      <c r="G579" s="185" t="n">
        <f aca="false">SUM(H579+I579)</f>
        <v>0</v>
      </c>
      <c r="H579" s="80"/>
      <c r="I579" s="192"/>
      <c r="J579" s="187" t="n">
        <f aca="false">SUM(K579+L579)</f>
        <v>0</v>
      </c>
      <c r="K579" s="179"/>
      <c r="L579" s="180"/>
      <c r="M579" s="185" t="n">
        <f aca="false">SUM(N579+O579)</f>
        <v>0</v>
      </c>
      <c r="N579" s="191"/>
      <c r="O579" s="191"/>
      <c r="P579" s="187" t="n">
        <f aca="false">SUM(Q579+R579)</f>
        <v>0</v>
      </c>
      <c r="Q579" s="187" t="n">
        <f aca="false">SUM(N579-K579)</f>
        <v>0</v>
      </c>
      <c r="R579" s="78"/>
      <c r="S579" s="185" t="n">
        <f aca="false">SUM(T579+U579)</f>
        <v>0</v>
      </c>
      <c r="T579" s="191"/>
      <c r="U579" s="191"/>
      <c r="V579" s="185" t="n">
        <f aca="false">SUM(W579+X579)</f>
        <v>0</v>
      </c>
      <c r="W579" s="191"/>
      <c r="X579" s="191"/>
      <c r="Y579" s="194"/>
    </row>
    <row r="580" s="189" customFormat="true" ht="46.5" hidden="false" customHeight="true" outlineLevel="0" collapsed="false">
      <c r="A580" s="199"/>
      <c r="B580" s="200"/>
      <c r="C580" s="200"/>
      <c r="D580" s="80"/>
      <c r="E580" s="195" t="s">
        <v>633</v>
      </c>
      <c r="F580" s="201"/>
      <c r="G580" s="185" t="n">
        <f aca="false">SUM(H580+I580)</f>
        <v>0</v>
      </c>
      <c r="H580" s="201"/>
      <c r="I580" s="201"/>
      <c r="J580" s="187" t="n">
        <f aca="false">SUM(K580+L580)</f>
        <v>0</v>
      </c>
      <c r="K580" s="202"/>
      <c r="L580" s="202"/>
      <c r="M580" s="185" t="n">
        <f aca="false">SUM(N580+O580)</f>
        <v>0</v>
      </c>
      <c r="N580" s="191"/>
      <c r="O580" s="191"/>
      <c r="P580" s="187" t="n">
        <f aca="false">SUM(Q580+R580)</f>
        <v>0</v>
      </c>
      <c r="Q580" s="187" t="n">
        <f aca="false">SUM(N580-K580)</f>
        <v>0</v>
      </c>
      <c r="R580" s="78"/>
      <c r="S580" s="185" t="n">
        <f aca="false">SUM(T580+U580)</f>
        <v>0</v>
      </c>
      <c r="T580" s="191"/>
      <c r="U580" s="191"/>
      <c r="V580" s="185" t="n">
        <f aca="false">SUM(W580+X580)</f>
        <v>0</v>
      </c>
      <c r="W580" s="191"/>
      <c r="X580" s="191"/>
      <c r="Y580" s="188"/>
    </row>
    <row r="581" s="66" customFormat="true" ht="12.75" hidden="false" customHeight="true" outlineLevel="0" collapsed="false">
      <c r="A581" s="58"/>
      <c r="B581" s="60"/>
      <c r="C581" s="60"/>
      <c r="D581" s="192"/>
      <c r="E581" s="193" t="s">
        <v>298</v>
      </c>
      <c r="F581" s="177" t="s">
        <v>299</v>
      </c>
      <c r="G581" s="185" t="n">
        <f aca="false">SUM(H581+I581)</f>
        <v>0</v>
      </c>
      <c r="H581" s="49"/>
      <c r="I581" s="177"/>
      <c r="J581" s="187" t="n">
        <f aca="false">SUM(K581+L581)</f>
        <v>0</v>
      </c>
      <c r="K581" s="179"/>
      <c r="L581" s="180"/>
      <c r="M581" s="185" t="n">
        <f aca="false">SUM(N581+O581)</f>
        <v>0</v>
      </c>
      <c r="N581" s="191"/>
      <c r="O581" s="191"/>
      <c r="P581" s="187" t="n">
        <f aca="false">SUM(Q581+R581)</f>
        <v>0</v>
      </c>
      <c r="Q581" s="187" t="n">
        <f aca="false">SUM(N581-K581)</f>
        <v>0</v>
      </c>
      <c r="R581" s="78"/>
      <c r="S581" s="185" t="n">
        <f aca="false">SUM(T581+U581)</f>
        <v>0</v>
      </c>
      <c r="T581" s="191"/>
      <c r="U581" s="191"/>
      <c r="V581" s="185" t="n">
        <f aca="false">SUM(W581+X581)</f>
        <v>0</v>
      </c>
      <c r="W581" s="191"/>
      <c r="X581" s="191"/>
      <c r="Y581" s="194"/>
    </row>
    <row r="582" s="189" customFormat="true" ht="46.5" hidden="false" customHeight="true" outlineLevel="0" collapsed="false">
      <c r="A582" s="199" t="s">
        <v>634</v>
      </c>
      <c r="B582" s="200" t="s">
        <v>628</v>
      </c>
      <c r="C582" s="200" t="s">
        <v>390</v>
      </c>
      <c r="D582" s="80" t="s">
        <v>203</v>
      </c>
      <c r="E582" s="195" t="s">
        <v>635</v>
      </c>
      <c r="F582" s="201"/>
      <c r="G582" s="185" t="n">
        <f aca="false">SUM(H582+I582)</f>
        <v>0</v>
      </c>
      <c r="H582" s="201"/>
      <c r="I582" s="201"/>
      <c r="J582" s="187" t="n">
        <f aca="false">SUM(K582+L582)</f>
        <v>0</v>
      </c>
      <c r="K582" s="202"/>
      <c r="L582" s="202"/>
      <c r="M582" s="185" t="n">
        <f aca="false">SUM(N582+O582)</f>
        <v>0</v>
      </c>
      <c r="N582" s="191"/>
      <c r="O582" s="191"/>
      <c r="P582" s="187" t="n">
        <f aca="false">SUM(Q582+R582)</f>
        <v>0</v>
      </c>
      <c r="Q582" s="187" t="n">
        <f aca="false">SUM(N582-K582)</f>
        <v>0</v>
      </c>
      <c r="R582" s="78"/>
      <c r="S582" s="185" t="n">
        <f aca="false">SUM(T582+U582)</f>
        <v>0</v>
      </c>
      <c r="T582" s="191"/>
      <c r="U582" s="191"/>
      <c r="V582" s="185" t="n">
        <f aca="false">SUM(W582+X582)</f>
        <v>0</v>
      </c>
      <c r="W582" s="191"/>
      <c r="X582" s="191"/>
      <c r="Y582" s="188"/>
    </row>
    <row r="583" s="66" customFormat="true" ht="12.75" hidden="false" customHeight="true" outlineLevel="0" collapsed="false">
      <c r="A583" s="58"/>
      <c r="B583" s="60"/>
      <c r="C583" s="60"/>
      <c r="D583" s="192"/>
      <c r="E583" s="193" t="s">
        <v>218</v>
      </c>
      <c r="F583" s="192"/>
      <c r="G583" s="185" t="n">
        <f aca="false">SUM(H583+I583)</f>
        <v>0</v>
      </c>
      <c r="H583" s="80"/>
      <c r="I583" s="192"/>
      <c r="J583" s="187" t="n">
        <f aca="false">SUM(K583+L583)</f>
        <v>0</v>
      </c>
      <c r="K583" s="179"/>
      <c r="L583" s="180"/>
      <c r="M583" s="185" t="n">
        <f aca="false">SUM(N583+O583)</f>
        <v>0</v>
      </c>
      <c r="N583" s="191"/>
      <c r="O583" s="191"/>
      <c r="P583" s="187" t="n">
        <f aca="false">SUM(Q583+R583)</f>
        <v>0</v>
      </c>
      <c r="Q583" s="187" t="n">
        <f aca="false">SUM(N583-K583)</f>
        <v>0</v>
      </c>
      <c r="R583" s="78"/>
      <c r="S583" s="185" t="n">
        <f aca="false">SUM(T583+U583)</f>
        <v>0</v>
      </c>
      <c r="T583" s="191"/>
      <c r="U583" s="191"/>
      <c r="V583" s="185" t="n">
        <f aca="false">SUM(W583+X583)</f>
        <v>0</v>
      </c>
      <c r="W583" s="191"/>
      <c r="X583" s="191"/>
      <c r="Y583" s="194"/>
    </row>
    <row r="584" s="66" customFormat="true" ht="22.5" hidden="false" customHeight="true" outlineLevel="0" collapsed="false">
      <c r="A584" s="204" t="s">
        <v>636</v>
      </c>
      <c r="B584" s="177" t="s">
        <v>628</v>
      </c>
      <c r="C584" s="177" t="s">
        <v>390</v>
      </c>
      <c r="D584" s="177" t="s">
        <v>263</v>
      </c>
      <c r="E584" s="193" t="s">
        <v>635</v>
      </c>
      <c r="F584" s="192"/>
      <c r="G584" s="185" t="n">
        <f aca="false">SUM(H584+I584)</f>
        <v>0</v>
      </c>
      <c r="H584" s="80"/>
      <c r="I584" s="192"/>
      <c r="J584" s="187" t="n">
        <f aca="false">SUM(K584+L584)</f>
        <v>0</v>
      </c>
      <c r="K584" s="179"/>
      <c r="L584" s="180"/>
      <c r="M584" s="185" t="n">
        <f aca="false">SUM(N584+O584)</f>
        <v>0</v>
      </c>
      <c r="N584" s="191"/>
      <c r="O584" s="191"/>
      <c r="P584" s="187" t="n">
        <f aca="false">SUM(Q584+R584)</f>
        <v>0</v>
      </c>
      <c r="Q584" s="187" t="n">
        <f aca="false">SUM(N584-K584)</f>
        <v>0</v>
      </c>
      <c r="R584" s="78"/>
      <c r="S584" s="185" t="n">
        <f aca="false">SUM(T584+U584)</f>
        <v>0</v>
      </c>
      <c r="T584" s="191"/>
      <c r="U584" s="191"/>
      <c r="V584" s="185" t="n">
        <f aca="false">SUM(W584+X584)</f>
        <v>0</v>
      </c>
      <c r="W584" s="191"/>
      <c r="X584" s="191"/>
      <c r="Y584" s="194"/>
    </row>
    <row r="585" s="66" customFormat="true" ht="12.75" hidden="false" customHeight="true" outlineLevel="0" collapsed="false">
      <c r="A585" s="58"/>
      <c r="B585" s="60"/>
      <c r="C585" s="60"/>
      <c r="D585" s="192"/>
      <c r="E585" s="193" t="s">
        <v>14</v>
      </c>
      <c r="F585" s="192"/>
      <c r="G585" s="185" t="n">
        <f aca="false">SUM(H585+I585)</f>
        <v>0</v>
      </c>
      <c r="H585" s="80"/>
      <c r="I585" s="192"/>
      <c r="J585" s="187" t="n">
        <f aca="false">SUM(K585+L585)</f>
        <v>0</v>
      </c>
      <c r="K585" s="179"/>
      <c r="L585" s="180"/>
      <c r="M585" s="185" t="n">
        <f aca="false">SUM(N585+O585)</f>
        <v>0</v>
      </c>
      <c r="N585" s="191"/>
      <c r="O585" s="191"/>
      <c r="P585" s="187" t="n">
        <f aca="false">SUM(Q585+R585)</f>
        <v>0</v>
      </c>
      <c r="Q585" s="187" t="n">
        <f aca="false">SUM(N585-K585)</f>
        <v>0</v>
      </c>
      <c r="R585" s="78"/>
      <c r="S585" s="185" t="n">
        <f aca="false">SUM(T585+U585)</f>
        <v>0</v>
      </c>
      <c r="T585" s="191"/>
      <c r="U585" s="191"/>
      <c r="V585" s="185" t="n">
        <f aca="false">SUM(W585+X585)</f>
        <v>0</v>
      </c>
      <c r="W585" s="191"/>
      <c r="X585" s="191"/>
      <c r="Y585" s="194"/>
    </row>
    <row r="586" s="189" customFormat="true" ht="46.5" hidden="false" customHeight="true" outlineLevel="0" collapsed="false">
      <c r="A586" s="199"/>
      <c r="B586" s="200"/>
      <c r="C586" s="200"/>
      <c r="D586" s="80"/>
      <c r="E586" s="195" t="s">
        <v>637</v>
      </c>
      <c r="F586" s="201"/>
      <c r="G586" s="185" t="n">
        <f aca="false">SUM(H586+I586)</f>
        <v>0</v>
      </c>
      <c r="H586" s="201"/>
      <c r="I586" s="201"/>
      <c r="J586" s="187" t="n">
        <f aca="false">SUM(K586+L586)</f>
        <v>0</v>
      </c>
      <c r="K586" s="202"/>
      <c r="L586" s="202"/>
      <c r="M586" s="185" t="n">
        <f aca="false">SUM(N586+O586)</f>
        <v>0</v>
      </c>
      <c r="N586" s="191"/>
      <c r="O586" s="191"/>
      <c r="P586" s="187" t="n">
        <f aca="false">SUM(Q586+R586)</f>
        <v>0</v>
      </c>
      <c r="Q586" s="187" t="n">
        <f aca="false">SUM(N586-K586)</f>
        <v>0</v>
      </c>
      <c r="R586" s="78"/>
      <c r="S586" s="185" t="n">
        <f aca="false">SUM(T586+U586)</f>
        <v>0</v>
      </c>
      <c r="T586" s="191"/>
      <c r="U586" s="191"/>
      <c r="V586" s="185" t="n">
        <f aca="false">SUM(W586+X586)</f>
        <v>0</v>
      </c>
      <c r="W586" s="191"/>
      <c r="X586" s="191"/>
      <c r="Y586" s="188"/>
    </row>
    <row r="587" s="66" customFormat="true" ht="12.75" hidden="false" customHeight="true" outlineLevel="0" collapsed="false">
      <c r="A587" s="58"/>
      <c r="B587" s="60"/>
      <c r="C587" s="60"/>
      <c r="D587" s="192"/>
      <c r="E587" s="193" t="s">
        <v>280</v>
      </c>
      <c r="F587" s="177" t="s">
        <v>281</v>
      </c>
      <c r="G587" s="185" t="n">
        <f aca="false">SUM(H587+I587)</f>
        <v>0</v>
      </c>
      <c r="H587" s="49"/>
      <c r="I587" s="177"/>
      <c r="J587" s="187" t="n">
        <f aca="false">SUM(K587+L587)</f>
        <v>0</v>
      </c>
      <c r="K587" s="179"/>
      <c r="L587" s="180"/>
      <c r="M587" s="185" t="n">
        <f aca="false">SUM(N587+O587)</f>
        <v>0</v>
      </c>
      <c r="N587" s="191"/>
      <c r="O587" s="191"/>
      <c r="P587" s="187" t="n">
        <f aca="false">SUM(Q587+R587)</f>
        <v>0</v>
      </c>
      <c r="Q587" s="187" t="n">
        <f aca="false">SUM(N587-K587)</f>
        <v>0</v>
      </c>
      <c r="R587" s="78"/>
      <c r="S587" s="185" t="n">
        <f aca="false">SUM(T587+U587)</f>
        <v>0</v>
      </c>
      <c r="T587" s="191"/>
      <c r="U587" s="191"/>
      <c r="V587" s="185" t="n">
        <f aca="false">SUM(W587+X587)</f>
        <v>0</v>
      </c>
      <c r="W587" s="191"/>
      <c r="X587" s="191"/>
      <c r="Y587" s="194"/>
    </row>
    <row r="588" s="66" customFormat="true" ht="12.75" hidden="false" customHeight="true" outlineLevel="0" collapsed="false">
      <c r="A588" s="58"/>
      <c r="B588" s="60"/>
      <c r="C588" s="60"/>
      <c r="D588" s="192"/>
      <c r="E588" s="193" t="s">
        <v>306</v>
      </c>
      <c r="F588" s="177" t="s">
        <v>307</v>
      </c>
      <c r="G588" s="185" t="n">
        <f aca="false">SUM(H588+I588)</f>
        <v>0</v>
      </c>
      <c r="H588" s="49"/>
      <c r="I588" s="177"/>
      <c r="J588" s="187" t="n">
        <f aca="false">SUM(K588+L588)</f>
        <v>0</v>
      </c>
      <c r="K588" s="179"/>
      <c r="L588" s="180"/>
      <c r="M588" s="185" t="n">
        <f aca="false">SUM(N588+O588)</f>
        <v>0</v>
      </c>
      <c r="N588" s="191"/>
      <c r="O588" s="191"/>
      <c r="P588" s="187" t="n">
        <f aca="false">SUM(Q588+R588)</f>
        <v>0</v>
      </c>
      <c r="Q588" s="187" t="n">
        <f aca="false">SUM(N588-K588)</f>
        <v>0</v>
      </c>
      <c r="R588" s="78"/>
      <c r="S588" s="185" t="n">
        <f aca="false">SUM(T588+U588)</f>
        <v>0</v>
      </c>
      <c r="T588" s="191"/>
      <c r="U588" s="191"/>
      <c r="V588" s="185" t="n">
        <f aca="false">SUM(W588+X588)</f>
        <v>0</v>
      </c>
      <c r="W588" s="191"/>
      <c r="X588" s="191"/>
      <c r="Y588" s="194"/>
    </row>
    <row r="589" s="189" customFormat="true" ht="46.5" hidden="false" customHeight="true" outlineLevel="0" collapsed="false">
      <c r="A589" s="199"/>
      <c r="B589" s="200"/>
      <c r="C589" s="200"/>
      <c r="D589" s="80"/>
      <c r="E589" s="195" t="s">
        <v>638</v>
      </c>
      <c r="F589" s="201"/>
      <c r="G589" s="185" t="n">
        <f aca="false">SUM(H589+I589)</f>
        <v>0</v>
      </c>
      <c r="H589" s="201"/>
      <c r="I589" s="201"/>
      <c r="J589" s="187" t="n">
        <f aca="false">SUM(K589+L589)</f>
        <v>0</v>
      </c>
      <c r="K589" s="202"/>
      <c r="L589" s="202"/>
      <c r="M589" s="185" t="n">
        <f aca="false">SUM(N589+O589)</f>
        <v>0</v>
      </c>
      <c r="N589" s="191"/>
      <c r="O589" s="191"/>
      <c r="P589" s="187" t="n">
        <f aca="false">SUM(Q589+R589)</f>
        <v>0</v>
      </c>
      <c r="Q589" s="187" t="n">
        <f aca="false">SUM(N589-K589)</f>
        <v>0</v>
      </c>
      <c r="R589" s="78"/>
      <c r="S589" s="185" t="n">
        <f aca="false">SUM(T589+U589)</f>
        <v>0</v>
      </c>
      <c r="T589" s="191"/>
      <c r="U589" s="191"/>
      <c r="V589" s="185" t="n">
        <f aca="false">SUM(W589+X589)</f>
        <v>0</v>
      </c>
      <c r="W589" s="191"/>
      <c r="X589" s="191"/>
      <c r="Y589" s="188"/>
    </row>
    <row r="590" s="66" customFormat="true" ht="12.75" hidden="false" customHeight="true" outlineLevel="0" collapsed="false">
      <c r="A590" s="58"/>
      <c r="B590" s="60"/>
      <c r="C590" s="60"/>
      <c r="D590" s="192"/>
      <c r="E590" s="193" t="s">
        <v>450</v>
      </c>
      <c r="F590" s="177" t="s">
        <v>451</v>
      </c>
      <c r="G590" s="185" t="n">
        <f aca="false">SUM(H590+I590)</f>
        <v>0</v>
      </c>
      <c r="H590" s="49"/>
      <c r="I590" s="177"/>
      <c r="J590" s="187" t="n">
        <f aca="false">SUM(K590+L590)</f>
        <v>0</v>
      </c>
      <c r="K590" s="179"/>
      <c r="L590" s="180"/>
      <c r="M590" s="185" t="n">
        <f aca="false">SUM(N590+O590)</f>
        <v>0</v>
      </c>
      <c r="N590" s="191"/>
      <c r="O590" s="191"/>
      <c r="P590" s="187" t="n">
        <f aca="false">SUM(Q590+R590)</f>
        <v>0</v>
      </c>
      <c r="Q590" s="187" t="n">
        <f aca="false">SUM(N590-K590)</f>
        <v>0</v>
      </c>
      <c r="R590" s="78"/>
      <c r="S590" s="185" t="n">
        <f aca="false">SUM(T590+U590)</f>
        <v>0</v>
      </c>
      <c r="T590" s="191"/>
      <c r="U590" s="191"/>
      <c r="V590" s="185" t="n">
        <f aca="false">SUM(W590+X590)</f>
        <v>0</v>
      </c>
      <c r="W590" s="191"/>
      <c r="X590" s="191"/>
      <c r="Y590" s="194"/>
    </row>
    <row r="591" s="189" customFormat="true" ht="46.5" hidden="false" customHeight="true" outlineLevel="0" collapsed="false">
      <c r="A591" s="199" t="s">
        <v>639</v>
      </c>
      <c r="B591" s="200" t="s">
        <v>628</v>
      </c>
      <c r="C591" s="200" t="s">
        <v>433</v>
      </c>
      <c r="D591" s="80" t="s">
        <v>203</v>
      </c>
      <c r="E591" s="195" t="s">
        <v>640</v>
      </c>
      <c r="F591" s="201"/>
      <c r="G591" s="185" t="n">
        <f aca="false">SUM(H591+I591)</f>
        <v>3815.6</v>
      </c>
      <c r="H591" s="201" t="n">
        <f aca="false">SUM(H593)</f>
        <v>3815.6</v>
      </c>
      <c r="I591" s="201" t="n">
        <f aca="false">SUM(I593)</f>
        <v>0</v>
      </c>
      <c r="J591" s="215" t="n">
        <f aca="false">SUM(J593)</f>
        <v>8000</v>
      </c>
      <c r="K591" s="215" t="n">
        <f aca="false">SUM(K593)</f>
        <v>8000</v>
      </c>
      <c r="L591" s="215" t="n">
        <f aca="false">SUM(L593)</f>
        <v>0</v>
      </c>
      <c r="M591" s="201" t="n">
        <f aca="false">SUM(M593)</f>
        <v>8200</v>
      </c>
      <c r="N591" s="201" t="n">
        <f aca="false">SUM(N593)</f>
        <v>8200</v>
      </c>
      <c r="O591" s="201"/>
      <c r="P591" s="215" t="n">
        <f aca="false">SUM(P593)</f>
        <v>200</v>
      </c>
      <c r="Q591" s="187" t="n">
        <f aca="false">SUM(N591-K591)</f>
        <v>200</v>
      </c>
      <c r="R591" s="215" t="n">
        <f aca="false">SUM(R593)</f>
        <v>0</v>
      </c>
      <c r="S591" s="201" t="n">
        <f aca="false">SUM(S593)</f>
        <v>8200</v>
      </c>
      <c r="T591" s="201" t="n">
        <f aca="false">SUM(T593)</f>
        <v>8200</v>
      </c>
      <c r="U591" s="201"/>
      <c r="V591" s="201" t="n">
        <f aca="false">SUM(V593)</f>
        <v>8000</v>
      </c>
      <c r="W591" s="201" t="n">
        <f aca="false">SUM(W593)</f>
        <v>8000</v>
      </c>
      <c r="X591" s="201"/>
      <c r="Y591" s="188"/>
    </row>
    <row r="592" s="66" customFormat="true" ht="12.75" hidden="false" customHeight="true" outlineLevel="0" collapsed="false">
      <c r="A592" s="58"/>
      <c r="B592" s="60"/>
      <c r="C592" s="60"/>
      <c r="D592" s="192"/>
      <c r="E592" s="193" t="s">
        <v>218</v>
      </c>
      <c r="F592" s="192"/>
      <c r="G592" s="185" t="n">
        <f aca="false">SUM(H592+I592)</f>
        <v>0</v>
      </c>
      <c r="H592" s="80"/>
      <c r="I592" s="192"/>
      <c r="J592" s="187" t="n">
        <f aca="false">SUM(K592+L592)</f>
        <v>0</v>
      </c>
      <c r="K592" s="179"/>
      <c r="L592" s="180"/>
      <c r="M592" s="185" t="n">
        <f aca="false">SUM(N592+O592)</f>
        <v>0</v>
      </c>
      <c r="N592" s="191"/>
      <c r="O592" s="191"/>
      <c r="P592" s="187" t="n">
        <f aca="false">SUM(Q592+R592)</f>
        <v>0</v>
      </c>
      <c r="Q592" s="187" t="n">
        <f aca="false">SUM(N592-K592)</f>
        <v>0</v>
      </c>
      <c r="R592" s="78"/>
      <c r="S592" s="185" t="n">
        <f aca="false">SUM(T592+U592)</f>
        <v>0</v>
      </c>
      <c r="T592" s="191"/>
      <c r="U592" s="191"/>
      <c r="V592" s="185" t="n">
        <f aca="false">SUM(W592+X592)</f>
        <v>0</v>
      </c>
      <c r="W592" s="191"/>
      <c r="X592" s="191"/>
      <c r="Y592" s="194"/>
    </row>
    <row r="593" s="66" customFormat="true" ht="24" hidden="false" customHeight="true" outlineLevel="0" collapsed="false">
      <c r="A593" s="204" t="s">
        <v>641</v>
      </c>
      <c r="B593" s="177" t="s">
        <v>628</v>
      </c>
      <c r="C593" s="177" t="s">
        <v>433</v>
      </c>
      <c r="D593" s="177" t="s">
        <v>263</v>
      </c>
      <c r="E593" s="193" t="s">
        <v>640</v>
      </c>
      <c r="F593" s="192"/>
      <c r="G593" s="185" t="n">
        <f aca="false">SUM(H593+I593)</f>
        <v>3815.6</v>
      </c>
      <c r="H593" s="80" t="n">
        <f aca="false">SUM(H621)</f>
        <v>3815.6</v>
      </c>
      <c r="I593" s="192"/>
      <c r="J593" s="187" t="n">
        <f aca="false">SUM(K621)</f>
        <v>8000</v>
      </c>
      <c r="K593" s="187" t="n">
        <f aca="false">SUM(K621)</f>
        <v>8000</v>
      </c>
      <c r="L593" s="180"/>
      <c r="M593" s="185" t="n">
        <f aca="false">SUM(N593+O593)</f>
        <v>8200</v>
      </c>
      <c r="N593" s="80" t="n">
        <f aca="false">SUM(N621)</f>
        <v>8200</v>
      </c>
      <c r="O593" s="191"/>
      <c r="P593" s="187" t="n">
        <f aca="false">SUM(Q593+R593)</f>
        <v>200</v>
      </c>
      <c r="Q593" s="187" t="n">
        <f aca="false">SUM(N593-K593)</f>
        <v>200</v>
      </c>
      <c r="R593" s="78"/>
      <c r="S593" s="185" t="n">
        <f aca="false">SUM(T593+U593)</f>
        <v>8200</v>
      </c>
      <c r="T593" s="80" t="n">
        <f aca="false">SUM(T621)</f>
        <v>8200</v>
      </c>
      <c r="U593" s="191"/>
      <c r="V593" s="185" t="n">
        <f aca="false">SUM(W593+X593)</f>
        <v>8000</v>
      </c>
      <c r="W593" s="80" t="n">
        <f aca="false">SUM(W621)</f>
        <v>8000</v>
      </c>
      <c r="X593" s="191"/>
      <c r="Y593" s="194"/>
    </row>
    <row r="594" s="66" customFormat="true" ht="12.75" hidden="false" customHeight="true" outlineLevel="0" collapsed="false">
      <c r="A594" s="58"/>
      <c r="B594" s="60"/>
      <c r="C594" s="60"/>
      <c r="D594" s="192"/>
      <c r="E594" s="193" t="s">
        <v>14</v>
      </c>
      <c r="F594" s="192"/>
      <c r="G594" s="185" t="n">
        <f aca="false">SUM(H594+I594)</f>
        <v>0</v>
      </c>
      <c r="H594" s="80"/>
      <c r="I594" s="192"/>
      <c r="J594" s="187" t="n">
        <f aca="false">SUM(K594+L594)</f>
        <v>0</v>
      </c>
      <c r="K594" s="179"/>
      <c r="L594" s="180"/>
      <c r="M594" s="185" t="n">
        <f aca="false">SUM(N594+O594)</f>
        <v>0</v>
      </c>
      <c r="N594" s="191"/>
      <c r="O594" s="191"/>
      <c r="P594" s="187" t="n">
        <f aca="false">SUM(Q594+R594)</f>
        <v>0</v>
      </c>
      <c r="Q594" s="187" t="n">
        <f aca="false">SUM(N594-K594)</f>
        <v>0</v>
      </c>
      <c r="R594" s="78"/>
      <c r="S594" s="185" t="n">
        <f aca="false">SUM(T594+U594)</f>
        <v>0</v>
      </c>
      <c r="T594" s="191"/>
      <c r="U594" s="191"/>
      <c r="V594" s="185" t="n">
        <f aca="false">SUM(W594+X594)</f>
        <v>0</v>
      </c>
      <c r="W594" s="191"/>
      <c r="X594" s="191"/>
      <c r="Y594" s="194"/>
    </row>
    <row r="595" s="189" customFormat="true" ht="60" hidden="false" customHeight="true" outlineLevel="0" collapsed="false">
      <c r="A595" s="199"/>
      <c r="B595" s="200"/>
      <c r="C595" s="200"/>
      <c r="D595" s="80"/>
      <c r="E595" s="195" t="s">
        <v>642</v>
      </c>
      <c r="F595" s="201"/>
      <c r="G595" s="185" t="n">
        <f aca="false">SUM(H595+I595)</f>
        <v>0</v>
      </c>
      <c r="H595" s="201"/>
      <c r="I595" s="201"/>
      <c r="J595" s="187" t="n">
        <f aca="false">SUM(K595+L595)</f>
        <v>0</v>
      </c>
      <c r="K595" s="202"/>
      <c r="L595" s="202"/>
      <c r="M595" s="185" t="n">
        <f aca="false">SUM(N595+O595)</f>
        <v>0</v>
      </c>
      <c r="N595" s="191"/>
      <c r="O595" s="191"/>
      <c r="P595" s="187" t="n">
        <f aca="false">SUM(Q595+R595)</f>
        <v>0</v>
      </c>
      <c r="Q595" s="187" t="n">
        <f aca="false">SUM(N595-K595)</f>
        <v>0</v>
      </c>
      <c r="R595" s="78"/>
      <c r="S595" s="185" t="n">
        <f aca="false">SUM(T595+U595)</f>
        <v>0</v>
      </c>
      <c r="T595" s="191"/>
      <c r="U595" s="191"/>
      <c r="V595" s="185" t="n">
        <f aca="false">SUM(W595+X595)</f>
        <v>0</v>
      </c>
      <c r="W595" s="191"/>
      <c r="X595" s="191"/>
      <c r="Y595" s="188"/>
    </row>
    <row r="596" s="66" customFormat="true" ht="12.75" hidden="false" customHeight="true" outlineLevel="0" collapsed="false">
      <c r="A596" s="58"/>
      <c r="B596" s="60"/>
      <c r="C596" s="60"/>
      <c r="D596" s="192"/>
      <c r="E596" s="193" t="s">
        <v>290</v>
      </c>
      <c r="F596" s="177" t="s">
        <v>291</v>
      </c>
      <c r="G596" s="185" t="n">
        <f aca="false">SUM(H596+I596)</f>
        <v>0</v>
      </c>
      <c r="H596" s="49"/>
      <c r="I596" s="177"/>
      <c r="J596" s="187" t="n">
        <f aca="false">SUM(K596+L596)</f>
        <v>0</v>
      </c>
      <c r="K596" s="179"/>
      <c r="L596" s="180"/>
      <c r="M596" s="185" t="n">
        <f aca="false">SUM(N596+O596)</f>
        <v>0</v>
      </c>
      <c r="N596" s="191"/>
      <c r="O596" s="191"/>
      <c r="P596" s="187" t="n">
        <f aca="false">SUM(Q596+R596)</f>
        <v>0</v>
      </c>
      <c r="Q596" s="187" t="n">
        <f aca="false">SUM(N596-K596)</f>
        <v>0</v>
      </c>
      <c r="R596" s="78"/>
      <c r="S596" s="185" t="n">
        <f aca="false">SUM(T596+U596)</f>
        <v>0</v>
      </c>
      <c r="T596" s="191"/>
      <c r="U596" s="191"/>
      <c r="V596" s="185" t="n">
        <f aca="false">SUM(W596+X596)</f>
        <v>0</v>
      </c>
      <c r="W596" s="191"/>
      <c r="X596" s="191"/>
      <c r="Y596" s="194"/>
    </row>
    <row r="597" s="66" customFormat="true" ht="12.75" hidden="false" customHeight="true" outlineLevel="0" collapsed="false">
      <c r="A597" s="58"/>
      <c r="B597" s="60"/>
      <c r="C597" s="60"/>
      <c r="D597" s="192"/>
      <c r="E597" s="193" t="s">
        <v>294</v>
      </c>
      <c r="F597" s="177" t="s">
        <v>295</v>
      </c>
      <c r="G597" s="185" t="n">
        <f aca="false">SUM(H597+I597)</f>
        <v>0</v>
      </c>
      <c r="H597" s="49"/>
      <c r="I597" s="177"/>
      <c r="J597" s="187" t="n">
        <f aca="false">SUM(K597+L597)</f>
        <v>0</v>
      </c>
      <c r="K597" s="179"/>
      <c r="L597" s="180"/>
      <c r="M597" s="185" t="n">
        <f aca="false">SUM(N597+O597)</f>
        <v>0</v>
      </c>
      <c r="N597" s="191"/>
      <c r="O597" s="191"/>
      <c r="P597" s="187" t="n">
        <f aca="false">SUM(Q597+R597)</f>
        <v>0</v>
      </c>
      <c r="Q597" s="187" t="n">
        <f aca="false">SUM(N597-K597)</f>
        <v>0</v>
      </c>
      <c r="R597" s="78"/>
      <c r="S597" s="185" t="n">
        <f aca="false">SUM(T597+U597)</f>
        <v>0</v>
      </c>
      <c r="T597" s="191"/>
      <c r="U597" s="191"/>
      <c r="V597" s="185" t="n">
        <f aca="false">SUM(W597+X597)</f>
        <v>0</v>
      </c>
      <c r="W597" s="191"/>
      <c r="X597" s="191"/>
      <c r="Y597" s="194"/>
    </row>
    <row r="598" s="66" customFormat="true" ht="12.75" hidden="false" customHeight="true" outlineLevel="0" collapsed="false">
      <c r="A598" s="58"/>
      <c r="B598" s="60"/>
      <c r="C598" s="60"/>
      <c r="D598" s="192"/>
      <c r="E598" s="193" t="s">
        <v>298</v>
      </c>
      <c r="F598" s="177" t="s">
        <v>299</v>
      </c>
      <c r="G598" s="185" t="n">
        <f aca="false">SUM(H598+I598)</f>
        <v>0</v>
      </c>
      <c r="H598" s="49"/>
      <c r="I598" s="177"/>
      <c r="J598" s="187" t="n">
        <f aca="false">SUM(K598+L598)</f>
        <v>0</v>
      </c>
      <c r="K598" s="179"/>
      <c r="L598" s="180"/>
      <c r="M598" s="185" t="n">
        <f aca="false">SUM(N598+O598)</f>
        <v>0</v>
      </c>
      <c r="N598" s="191"/>
      <c r="O598" s="191"/>
      <c r="P598" s="187" t="n">
        <f aca="false">SUM(Q598+R598)</f>
        <v>0</v>
      </c>
      <c r="Q598" s="187" t="n">
        <f aca="false">SUM(N598-K598)</f>
        <v>0</v>
      </c>
      <c r="R598" s="78"/>
      <c r="S598" s="185" t="n">
        <f aca="false">SUM(T598+U598)</f>
        <v>0</v>
      </c>
      <c r="T598" s="191"/>
      <c r="U598" s="191"/>
      <c r="V598" s="185" t="n">
        <f aca="false">SUM(W598+X598)</f>
        <v>0</v>
      </c>
      <c r="W598" s="191"/>
      <c r="X598" s="191"/>
      <c r="Y598" s="194"/>
    </row>
    <row r="599" s="66" customFormat="true" ht="12.75" hidden="false" customHeight="true" outlineLevel="0" collapsed="false">
      <c r="A599" s="58"/>
      <c r="B599" s="60"/>
      <c r="C599" s="60"/>
      <c r="D599" s="192"/>
      <c r="E599" s="193" t="s">
        <v>326</v>
      </c>
      <c r="F599" s="177" t="s">
        <v>327</v>
      </c>
      <c r="G599" s="185" t="n">
        <f aca="false">SUM(H599+I599)</f>
        <v>0</v>
      </c>
      <c r="H599" s="49"/>
      <c r="I599" s="177"/>
      <c r="J599" s="187" t="n">
        <f aca="false">SUM(K599+L599)</f>
        <v>0</v>
      </c>
      <c r="K599" s="179"/>
      <c r="L599" s="180"/>
      <c r="M599" s="185" t="n">
        <f aca="false">SUM(N599+O599)</f>
        <v>0</v>
      </c>
      <c r="N599" s="191"/>
      <c r="O599" s="191"/>
      <c r="P599" s="187" t="n">
        <f aca="false">SUM(Q599+R599)</f>
        <v>0</v>
      </c>
      <c r="Q599" s="187" t="n">
        <f aca="false">SUM(N599-K599)</f>
        <v>0</v>
      </c>
      <c r="R599" s="78"/>
      <c r="S599" s="185" t="n">
        <f aca="false">SUM(T599+U599)</f>
        <v>0</v>
      </c>
      <c r="T599" s="191"/>
      <c r="U599" s="191"/>
      <c r="V599" s="185" t="n">
        <f aca="false">SUM(W599+X599)</f>
        <v>0</v>
      </c>
      <c r="W599" s="191"/>
      <c r="X599" s="191"/>
      <c r="Y599" s="194"/>
    </row>
    <row r="600" s="189" customFormat="true" ht="46.5" hidden="false" customHeight="true" outlineLevel="0" collapsed="false">
      <c r="A600" s="199"/>
      <c r="B600" s="200"/>
      <c r="C600" s="200"/>
      <c r="D600" s="80"/>
      <c r="E600" s="195" t="s">
        <v>643</v>
      </c>
      <c r="F600" s="201"/>
      <c r="G600" s="185" t="n">
        <f aca="false">SUM(H600+I600)</f>
        <v>0</v>
      </c>
      <c r="H600" s="201"/>
      <c r="I600" s="201"/>
      <c r="J600" s="187" t="n">
        <f aca="false">SUM(K600+L600)</f>
        <v>0</v>
      </c>
      <c r="K600" s="202"/>
      <c r="L600" s="202"/>
      <c r="M600" s="185" t="n">
        <f aca="false">SUM(N600+O600)</f>
        <v>0</v>
      </c>
      <c r="N600" s="191"/>
      <c r="O600" s="191"/>
      <c r="P600" s="187" t="n">
        <f aca="false">SUM(Q600+R600)</f>
        <v>0</v>
      </c>
      <c r="Q600" s="187" t="n">
        <f aca="false">SUM(N600-K600)</f>
        <v>0</v>
      </c>
      <c r="R600" s="78"/>
      <c r="S600" s="185" t="n">
        <f aca="false">SUM(T600+U600)</f>
        <v>0</v>
      </c>
      <c r="T600" s="191"/>
      <c r="U600" s="191"/>
      <c r="V600" s="185" t="n">
        <f aca="false">SUM(W600+X600)</f>
        <v>0</v>
      </c>
      <c r="W600" s="191"/>
      <c r="X600" s="191"/>
      <c r="Y600" s="188"/>
    </row>
    <row r="601" s="66" customFormat="true" ht="12.75" hidden="false" customHeight="true" outlineLevel="0" collapsed="false">
      <c r="A601" s="58"/>
      <c r="B601" s="60"/>
      <c r="C601" s="60"/>
      <c r="D601" s="192"/>
      <c r="E601" s="193" t="s">
        <v>298</v>
      </c>
      <c r="F601" s="177" t="s">
        <v>299</v>
      </c>
      <c r="G601" s="185" t="n">
        <f aca="false">SUM(H601+I601)</f>
        <v>0</v>
      </c>
      <c r="H601" s="49"/>
      <c r="I601" s="177"/>
      <c r="J601" s="187" t="n">
        <f aca="false">SUM(K601+L601)</f>
        <v>0</v>
      </c>
      <c r="K601" s="179"/>
      <c r="L601" s="180"/>
      <c r="M601" s="185" t="n">
        <f aca="false">SUM(N601+O601)</f>
        <v>0</v>
      </c>
      <c r="N601" s="191"/>
      <c r="O601" s="191"/>
      <c r="P601" s="187" t="n">
        <f aca="false">SUM(Q601+R601)</f>
        <v>0</v>
      </c>
      <c r="Q601" s="187" t="n">
        <f aca="false">SUM(N601-K601)</f>
        <v>0</v>
      </c>
      <c r="R601" s="78"/>
      <c r="S601" s="185" t="n">
        <f aca="false">SUM(T601+U601)</f>
        <v>0</v>
      </c>
      <c r="T601" s="191"/>
      <c r="U601" s="191"/>
      <c r="V601" s="185" t="n">
        <f aca="false">SUM(W601+X601)</f>
        <v>0</v>
      </c>
      <c r="W601" s="191"/>
      <c r="X601" s="191"/>
      <c r="Y601" s="194"/>
    </row>
    <row r="602" s="66" customFormat="true" ht="12.75" hidden="false" customHeight="true" outlineLevel="0" collapsed="false">
      <c r="A602" s="58"/>
      <c r="B602" s="60"/>
      <c r="C602" s="60"/>
      <c r="D602" s="192"/>
      <c r="E602" s="193" t="s">
        <v>310</v>
      </c>
      <c r="F602" s="177" t="s">
        <v>311</v>
      </c>
      <c r="G602" s="185" t="n">
        <f aca="false">SUM(H602+I602)</f>
        <v>0</v>
      </c>
      <c r="H602" s="49"/>
      <c r="I602" s="177"/>
      <c r="J602" s="187" t="n">
        <f aca="false">SUM(K602+L602)</f>
        <v>0</v>
      </c>
      <c r="K602" s="179"/>
      <c r="L602" s="180"/>
      <c r="M602" s="185" t="n">
        <f aca="false">SUM(N602+O602)</f>
        <v>0</v>
      </c>
      <c r="N602" s="191"/>
      <c r="O602" s="191"/>
      <c r="P602" s="187" t="n">
        <f aca="false">SUM(Q602+R602)</f>
        <v>0</v>
      </c>
      <c r="Q602" s="187" t="n">
        <f aca="false">SUM(N602-K602)</f>
        <v>0</v>
      </c>
      <c r="R602" s="78"/>
      <c r="S602" s="185" t="n">
        <f aca="false">SUM(T602+U602)</f>
        <v>0</v>
      </c>
      <c r="T602" s="191"/>
      <c r="U602" s="191"/>
      <c r="V602" s="185" t="n">
        <f aca="false">SUM(W602+X602)</f>
        <v>0</v>
      </c>
      <c r="W602" s="191"/>
      <c r="X602" s="191"/>
      <c r="Y602" s="194"/>
    </row>
    <row r="603" s="66" customFormat="true" ht="12.75" hidden="false" customHeight="true" outlineLevel="0" collapsed="false">
      <c r="A603" s="58"/>
      <c r="B603" s="60"/>
      <c r="C603" s="60"/>
      <c r="D603" s="192"/>
      <c r="E603" s="193" t="s">
        <v>322</v>
      </c>
      <c r="F603" s="177" t="s">
        <v>323</v>
      </c>
      <c r="G603" s="185" t="n">
        <f aca="false">SUM(H603+I603)</f>
        <v>0</v>
      </c>
      <c r="H603" s="49"/>
      <c r="I603" s="177"/>
      <c r="J603" s="187" t="n">
        <f aca="false">SUM(K603+L603)</f>
        <v>0</v>
      </c>
      <c r="K603" s="179"/>
      <c r="L603" s="180"/>
      <c r="M603" s="185" t="n">
        <f aca="false">SUM(N603+O603)</f>
        <v>0</v>
      </c>
      <c r="N603" s="191"/>
      <c r="O603" s="191"/>
      <c r="P603" s="187" t="n">
        <f aca="false">SUM(Q603+R603)</f>
        <v>0</v>
      </c>
      <c r="Q603" s="187" t="n">
        <f aca="false">SUM(N603-K603)</f>
        <v>0</v>
      </c>
      <c r="R603" s="78"/>
      <c r="S603" s="185" t="n">
        <f aca="false">SUM(T603+U603)</f>
        <v>0</v>
      </c>
      <c r="T603" s="191"/>
      <c r="U603" s="191"/>
      <c r="V603" s="185" t="n">
        <f aca="false">SUM(W603+X603)</f>
        <v>0</v>
      </c>
      <c r="W603" s="191"/>
      <c r="X603" s="191"/>
      <c r="Y603" s="194"/>
    </row>
    <row r="604" s="189" customFormat="true" ht="46.5" hidden="false" customHeight="true" outlineLevel="0" collapsed="false">
      <c r="A604" s="199"/>
      <c r="B604" s="200"/>
      <c r="C604" s="200"/>
      <c r="D604" s="80"/>
      <c r="E604" s="195" t="s">
        <v>644</v>
      </c>
      <c r="F604" s="201"/>
      <c r="G604" s="185" t="n">
        <f aca="false">SUM(H604+I604)</f>
        <v>0</v>
      </c>
      <c r="H604" s="201"/>
      <c r="I604" s="201"/>
      <c r="J604" s="187" t="n">
        <f aca="false">SUM(K604+L604)</f>
        <v>0</v>
      </c>
      <c r="K604" s="202"/>
      <c r="L604" s="202"/>
      <c r="M604" s="185" t="n">
        <f aca="false">SUM(N604+O604)</f>
        <v>0</v>
      </c>
      <c r="N604" s="191"/>
      <c r="O604" s="191"/>
      <c r="P604" s="187" t="n">
        <f aca="false">SUM(Q604+R604)</f>
        <v>0</v>
      </c>
      <c r="Q604" s="187" t="n">
        <f aca="false">SUM(N604-K604)</f>
        <v>0</v>
      </c>
      <c r="R604" s="78"/>
      <c r="S604" s="185" t="n">
        <f aca="false">SUM(T604+U604)</f>
        <v>0</v>
      </c>
      <c r="T604" s="191"/>
      <c r="U604" s="191"/>
      <c r="V604" s="185" t="n">
        <f aca="false">SUM(W604+X604)</f>
        <v>0</v>
      </c>
      <c r="W604" s="191"/>
      <c r="X604" s="191"/>
      <c r="Y604" s="188"/>
    </row>
    <row r="605" s="66" customFormat="true" ht="12.75" hidden="false" customHeight="true" outlineLevel="0" collapsed="false">
      <c r="A605" s="58"/>
      <c r="B605" s="60"/>
      <c r="C605" s="60"/>
      <c r="D605" s="192"/>
      <c r="E605" s="193" t="s">
        <v>450</v>
      </c>
      <c r="F605" s="177" t="s">
        <v>451</v>
      </c>
      <c r="G605" s="185" t="n">
        <f aca="false">SUM(H605+I605)</f>
        <v>0</v>
      </c>
      <c r="H605" s="49"/>
      <c r="I605" s="177"/>
      <c r="J605" s="187" t="n">
        <f aca="false">SUM(K605+L605)</f>
        <v>0</v>
      </c>
      <c r="K605" s="179"/>
      <c r="L605" s="180"/>
      <c r="M605" s="185" t="n">
        <f aca="false">SUM(N605+O605)</f>
        <v>0</v>
      </c>
      <c r="N605" s="191"/>
      <c r="O605" s="191"/>
      <c r="P605" s="187" t="n">
        <f aca="false">SUM(Q605+R605)</f>
        <v>0</v>
      </c>
      <c r="Q605" s="187" t="n">
        <f aca="false">SUM(N605-K605)</f>
        <v>0</v>
      </c>
      <c r="R605" s="78"/>
      <c r="S605" s="185" t="n">
        <f aca="false">SUM(T605+U605)</f>
        <v>0</v>
      </c>
      <c r="T605" s="191"/>
      <c r="U605" s="191"/>
      <c r="V605" s="185" t="n">
        <f aca="false">SUM(W605+X605)</f>
        <v>0</v>
      </c>
      <c r="W605" s="191"/>
      <c r="X605" s="191"/>
      <c r="Y605" s="194"/>
    </row>
    <row r="606" s="189" customFormat="true" ht="46.5" hidden="false" customHeight="true" outlineLevel="0" collapsed="false">
      <c r="A606" s="199"/>
      <c r="B606" s="200"/>
      <c r="C606" s="200"/>
      <c r="D606" s="80"/>
      <c r="E606" s="195" t="s">
        <v>645</v>
      </c>
      <c r="F606" s="201"/>
      <c r="G606" s="185" t="n">
        <f aca="false">SUM(H606+I606)</f>
        <v>0</v>
      </c>
      <c r="H606" s="201"/>
      <c r="I606" s="201"/>
      <c r="J606" s="187" t="n">
        <f aca="false">SUM(K606+L606)</f>
        <v>0</v>
      </c>
      <c r="K606" s="202"/>
      <c r="L606" s="202"/>
      <c r="M606" s="185" t="n">
        <f aca="false">SUM(N606+O606)</f>
        <v>0</v>
      </c>
      <c r="N606" s="191"/>
      <c r="O606" s="191"/>
      <c r="P606" s="187" t="n">
        <f aca="false">SUM(Q606+R606)</f>
        <v>0</v>
      </c>
      <c r="Q606" s="187" t="n">
        <f aca="false">SUM(N606-K606)</f>
        <v>0</v>
      </c>
      <c r="R606" s="78"/>
      <c r="S606" s="185" t="n">
        <f aca="false">SUM(T606+U606)</f>
        <v>0</v>
      </c>
      <c r="T606" s="191"/>
      <c r="U606" s="191"/>
      <c r="V606" s="185" t="n">
        <f aca="false">SUM(W606+X606)</f>
        <v>0</v>
      </c>
      <c r="W606" s="191"/>
      <c r="X606" s="191"/>
      <c r="Y606" s="188"/>
    </row>
    <row r="607" s="66" customFormat="true" ht="12.75" hidden="false" customHeight="true" outlineLevel="0" collapsed="false">
      <c r="A607" s="58"/>
      <c r="B607" s="60"/>
      <c r="C607" s="60"/>
      <c r="D607" s="192"/>
      <c r="E607" s="193" t="s">
        <v>280</v>
      </c>
      <c r="F607" s="177" t="s">
        <v>281</v>
      </c>
      <c r="G607" s="185" t="n">
        <f aca="false">SUM(H607+I607)</f>
        <v>0</v>
      </c>
      <c r="H607" s="49"/>
      <c r="I607" s="177"/>
      <c r="J607" s="187" t="n">
        <f aca="false">SUM(K607+L607)</f>
        <v>0</v>
      </c>
      <c r="K607" s="179"/>
      <c r="L607" s="180"/>
      <c r="M607" s="185" t="n">
        <f aca="false">SUM(N607+O607)</f>
        <v>0</v>
      </c>
      <c r="N607" s="191"/>
      <c r="O607" s="191"/>
      <c r="P607" s="187" t="n">
        <f aca="false">SUM(Q607+R607)</f>
        <v>0</v>
      </c>
      <c r="Q607" s="187" t="n">
        <f aca="false">SUM(N607-K607)</f>
        <v>0</v>
      </c>
      <c r="R607" s="78"/>
      <c r="S607" s="185" t="n">
        <f aca="false">SUM(T607+U607)</f>
        <v>0</v>
      </c>
      <c r="T607" s="191"/>
      <c r="U607" s="191"/>
      <c r="V607" s="185" t="n">
        <f aca="false">SUM(W607+X607)</f>
        <v>0</v>
      </c>
      <c r="W607" s="191"/>
      <c r="X607" s="191"/>
      <c r="Y607" s="194"/>
    </row>
    <row r="608" s="66" customFormat="true" ht="12.75" hidden="false" customHeight="true" outlineLevel="0" collapsed="false">
      <c r="A608" s="58"/>
      <c r="B608" s="60"/>
      <c r="C608" s="60"/>
      <c r="D608" s="192"/>
      <c r="E608" s="193" t="s">
        <v>298</v>
      </c>
      <c r="F608" s="177" t="s">
        <v>299</v>
      </c>
      <c r="G608" s="185" t="n">
        <f aca="false">SUM(H608+I608)</f>
        <v>0</v>
      </c>
      <c r="H608" s="49"/>
      <c r="I608" s="177"/>
      <c r="J608" s="187" t="n">
        <f aca="false">SUM(K608+L608)</f>
        <v>0</v>
      </c>
      <c r="K608" s="179"/>
      <c r="L608" s="180"/>
      <c r="M608" s="185" t="n">
        <f aca="false">SUM(N608+O608)</f>
        <v>0</v>
      </c>
      <c r="N608" s="191"/>
      <c r="O608" s="191"/>
      <c r="P608" s="187" t="n">
        <f aca="false">SUM(Q608+R608)</f>
        <v>0</v>
      </c>
      <c r="Q608" s="187" t="n">
        <f aca="false">SUM(N608-K608)</f>
        <v>0</v>
      </c>
      <c r="R608" s="78"/>
      <c r="S608" s="185" t="n">
        <f aca="false">SUM(T608+U608)</f>
        <v>0</v>
      </c>
      <c r="T608" s="191"/>
      <c r="U608" s="191"/>
      <c r="V608" s="185" t="n">
        <f aca="false">SUM(W608+X608)</f>
        <v>0</v>
      </c>
      <c r="W608" s="191"/>
      <c r="X608" s="191"/>
      <c r="Y608" s="194"/>
    </row>
    <row r="609" s="66" customFormat="true" ht="12.75" hidden="false" customHeight="true" outlineLevel="0" collapsed="false">
      <c r="A609" s="58"/>
      <c r="B609" s="60"/>
      <c r="C609" s="60"/>
      <c r="D609" s="192"/>
      <c r="E609" s="193" t="s">
        <v>300</v>
      </c>
      <c r="F609" s="177" t="s">
        <v>301</v>
      </c>
      <c r="G609" s="185" t="n">
        <f aca="false">SUM(H609+I609)</f>
        <v>0</v>
      </c>
      <c r="H609" s="49"/>
      <c r="I609" s="177"/>
      <c r="J609" s="187" t="n">
        <f aca="false">SUM(K609+L609)</f>
        <v>0</v>
      </c>
      <c r="K609" s="179"/>
      <c r="L609" s="180"/>
      <c r="M609" s="185" t="n">
        <f aca="false">SUM(N609+O609)</f>
        <v>0</v>
      </c>
      <c r="N609" s="191"/>
      <c r="O609" s="191"/>
      <c r="P609" s="187" t="n">
        <f aca="false">SUM(Q609+R609)</f>
        <v>0</v>
      </c>
      <c r="Q609" s="187" t="n">
        <f aca="false">SUM(N609-K609)</f>
        <v>0</v>
      </c>
      <c r="R609" s="78"/>
      <c r="S609" s="185" t="n">
        <f aca="false">SUM(T609+U609)</f>
        <v>0</v>
      </c>
      <c r="T609" s="191"/>
      <c r="U609" s="191"/>
      <c r="V609" s="185" t="n">
        <f aca="false">SUM(W609+X609)</f>
        <v>0</v>
      </c>
      <c r="W609" s="191"/>
      <c r="X609" s="191"/>
      <c r="Y609" s="194"/>
    </row>
    <row r="610" s="189" customFormat="true" ht="46.5" hidden="false" customHeight="true" outlineLevel="0" collapsed="false">
      <c r="A610" s="199"/>
      <c r="B610" s="200"/>
      <c r="C610" s="200"/>
      <c r="D610" s="80"/>
      <c r="E610" s="195" t="s">
        <v>646</v>
      </c>
      <c r="F610" s="201"/>
      <c r="G610" s="185" t="n">
        <f aca="false">SUM(H610+I610)</f>
        <v>0</v>
      </c>
      <c r="H610" s="201"/>
      <c r="I610" s="201"/>
      <c r="J610" s="187" t="n">
        <f aca="false">SUM(K610+L610)</f>
        <v>0</v>
      </c>
      <c r="K610" s="202"/>
      <c r="L610" s="202"/>
      <c r="M610" s="185" t="n">
        <f aca="false">SUM(N610+O610)</f>
        <v>0</v>
      </c>
      <c r="N610" s="191"/>
      <c r="O610" s="191"/>
      <c r="P610" s="187" t="n">
        <f aca="false">SUM(Q610+R610)</f>
        <v>0</v>
      </c>
      <c r="Q610" s="187" t="n">
        <f aca="false">SUM(N610-K610)</f>
        <v>0</v>
      </c>
      <c r="R610" s="78"/>
      <c r="S610" s="185" t="n">
        <f aca="false">SUM(T610+U610)</f>
        <v>0</v>
      </c>
      <c r="T610" s="191"/>
      <c r="U610" s="191"/>
      <c r="V610" s="185" t="n">
        <f aca="false">SUM(W610+X610)</f>
        <v>0</v>
      </c>
      <c r="W610" s="191"/>
      <c r="X610" s="191"/>
      <c r="Y610" s="188"/>
    </row>
    <row r="611" s="66" customFormat="true" ht="12.75" hidden="false" customHeight="true" outlineLevel="0" collapsed="false">
      <c r="A611" s="58"/>
      <c r="B611" s="60"/>
      <c r="C611" s="60"/>
      <c r="D611" s="192"/>
      <c r="E611" s="193" t="s">
        <v>298</v>
      </c>
      <c r="F611" s="177" t="s">
        <v>299</v>
      </c>
      <c r="G611" s="185" t="n">
        <f aca="false">SUM(H611+I611)</f>
        <v>0</v>
      </c>
      <c r="H611" s="49"/>
      <c r="I611" s="177"/>
      <c r="J611" s="187" t="n">
        <f aca="false">SUM(K611+L611)</f>
        <v>0</v>
      </c>
      <c r="K611" s="179"/>
      <c r="L611" s="180"/>
      <c r="M611" s="185" t="n">
        <f aca="false">SUM(N611+O611)</f>
        <v>0</v>
      </c>
      <c r="N611" s="191"/>
      <c r="O611" s="191"/>
      <c r="P611" s="187" t="n">
        <f aca="false">SUM(Q611+R611)</f>
        <v>0</v>
      </c>
      <c r="Q611" s="187" t="n">
        <f aca="false">SUM(N611-K611)</f>
        <v>0</v>
      </c>
      <c r="R611" s="78"/>
      <c r="S611" s="185" t="n">
        <f aca="false">SUM(T611+U611)</f>
        <v>0</v>
      </c>
      <c r="T611" s="191"/>
      <c r="U611" s="191"/>
      <c r="V611" s="185" t="n">
        <f aca="false">SUM(W611+X611)</f>
        <v>0</v>
      </c>
      <c r="W611" s="191"/>
      <c r="X611" s="191"/>
      <c r="Y611" s="194"/>
    </row>
    <row r="612" s="66" customFormat="true" ht="12.75" hidden="false" customHeight="true" outlineLevel="0" collapsed="false">
      <c r="A612" s="58"/>
      <c r="B612" s="60"/>
      <c r="C612" s="60"/>
      <c r="D612" s="192"/>
      <c r="E612" s="193" t="s">
        <v>310</v>
      </c>
      <c r="F612" s="177" t="s">
        <v>311</v>
      </c>
      <c r="G612" s="185" t="n">
        <f aca="false">SUM(H612+I612)</f>
        <v>0</v>
      </c>
      <c r="H612" s="49"/>
      <c r="I612" s="177"/>
      <c r="J612" s="187" t="n">
        <f aca="false">SUM(K612+L612)</f>
        <v>0</v>
      </c>
      <c r="K612" s="179"/>
      <c r="L612" s="180"/>
      <c r="M612" s="185" t="n">
        <f aca="false">SUM(N612+O612)</f>
        <v>0</v>
      </c>
      <c r="N612" s="191"/>
      <c r="O612" s="191"/>
      <c r="P612" s="187" t="n">
        <f aca="false">SUM(Q612+R612)</f>
        <v>0</v>
      </c>
      <c r="Q612" s="187" t="n">
        <f aca="false">SUM(N612-K612)</f>
        <v>0</v>
      </c>
      <c r="R612" s="78"/>
      <c r="S612" s="185" t="n">
        <f aca="false">SUM(T612+U612)</f>
        <v>0</v>
      </c>
      <c r="T612" s="191"/>
      <c r="U612" s="191"/>
      <c r="V612" s="185" t="n">
        <f aca="false">SUM(W612+X612)</f>
        <v>0</v>
      </c>
      <c r="W612" s="191"/>
      <c r="X612" s="191"/>
      <c r="Y612" s="194"/>
    </row>
    <row r="613" s="66" customFormat="true" ht="12.75" hidden="false" customHeight="true" outlineLevel="0" collapsed="false">
      <c r="A613" s="58"/>
      <c r="B613" s="60"/>
      <c r="C613" s="60"/>
      <c r="D613" s="192"/>
      <c r="E613" s="193" t="s">
        <v>322</v>
      </c>
      <c r="F613" s="177" t="s">
        <v>323</v>
      </c>
      <c r="G613" s="185" t="n">
        <f aca="false">SUM(H613+I613)</f>
        <v>0</v>
      </c>
      <c r="H613" s="49"/>
      <c r="I613" s="177"/>
      <c r="J613" s="187" t="n">
        <f aca="false">SUM(K613+L613)</f>
        <v>0</v>
      </c>
      <c r="K613" s="179"/>
      <c r="L613" s="180"/>
      <c r="M613" s="185" t="n">
        <f aca="false">SUM(N613+O613)</f>
        <v>0</v>
      </c>
      <c r="N613" s="191"/>
      <c r="O613" s="191"/>
      <c r="P613" s="187" t="n">
        <f aca="false">SUM(Q613+R613)</f>
        <v>0</v>
      </c>
      <c r="Q613" s="187" t="n">
        <f aca="false">SUM(N613-K613)</f>
        <v>0</v>
      </c>
      <c r="R613" s="78"/>
      <c r="S613" s="185" t="n">
        <f aca="false">SUM(T613+U613)</f>
        <v>0</v>
      </c>
      <c r="T613" s="191"/>
      <c r="U613" s="191"/>
      <c r="V613" s="185" t="n">
        <f aca="false">SUM(W613+X613)</f>
        <v>0</v>
      </c>
      <c r="W613" s="191"/>
      <c r="X613" s="191"/>
      <c r="Y613" s="194"/>
    </row>
    <row r="614" s="189" customFormat="true" ht="46.5" hidden="false" customHeight="true" outlineLevel="0" collapsed="false">
      <c r="A614" s="199"/>
      <c r="B614" s="200"/>
      <c r="C614" s="200"/>
      <c r="D614" s="80"/>
      <c r="E614" s="195" t="s">
        <v>647</v>
      </c>
      <c r="F614" s="201"/>
      <c r="G614" s="185" t="n">
        <f aca="false">SUM(H614+I614)</f>
        <v>0</v>
      </c>
      <c r="H614" s="201"/>
      <c r="I614" s="201"/>
      <c r="J614" s="187" t="n">
        <f aca="false">SUM(K614+L614)</f>
        <v>0</v>
      </c>
      <c r="K614" s="202"/>
      <c r="L614" s="202"/>
      <c r="M614" s="185" t="n">
        <f aca="false">SUM(N614+O614)</f>
        <v>0</v>
      </c>
      <c r="N614" s="191"/>
      <c r="O614" s="191"/>
      <c r="P614" s="187" t="n">
        <f aca="false">SUM(Q614+R614)</f>
        <v>0</v>
      </c>
      <c r="Q614" s="187" t="n">
        <f aca="false">SUM(N614-K614)</f>
        <v>0</v>
      </c>
      <c r="R614" s="78"/>
      <c r="S614" s="185" t="n">
        <f aca="false">SUM(T614+U614)</f>
        <v>0</v>
      </c>
      <c r="T614" s="191"/>
      <c r="U614" s="191"/>
      <c r="V614" s="185" t="n">
        <f aca="false">SUM(W614+X614)</f>
        <v>0</v>
      </c>
      <c r="W614" s="191"/>
      <c r="X614" s="191"/>
      <c r="Y614" s="188"/>
    </row>
    <row r="615" s="66" customFormat="true" ht="12.75" hidden="false" customHeight="true" outlineLevel="0" collapsed="false">
      <c r="A615" s="58"/>
      <c r="B615" s="60"/>
      <c r="C615" s="60"/>
      <c r="D615" s="192"/>
      <c r="E615" s="193" t="s">
        <v>648</v>
      </c>
      <c r="F615" s="177" t="s">
        <v>649</v>
      </c>
      <c r="G615" s="185" t="n">
        <f aca="false">SUM(H615+I615)</f>
        <v>0</v>
      </c>
      <c r="H615" s="49"/>
      <c r="I615" s="177"/>
      <c r="J615" s="187" t="n">
        <f aca="false">SUM(K615+L615)</f>
        <v>0</v>
      </c>
      <c r="K615" s="179"/>
      <c r="L615" s="180"/>
      <c r="M615" s="185" t="n">
        <f aca="false">SUM(N615+O615)</f>
        <v>0</v>
      </c>
      <c r="N615" s="191"/>
      <c r="O615" s="191"/>
      <c r="P615" s="187" t="n">
        <f aca="false">SUM(Q615+R615)</f>
        <v>0</v>
      </c>
      <c r="Q615" s="187" t="n">
        <f aca="false">SUM(N615-K615)</f>
        <v>0</v>
      </c>
      <c r="R615" s="78"/>
      <c r="S615" s="185" t="n">
        <f aca="false">SUM(T615+U615)</f>
        <v>0</v>
      </c>
      <c r="T615" s="191"/>
      <c r="U615" s="191"/>
      <c r="V615" s="185" t="n">
        <f aca="false">SUM(W615+X615)</f>
        <v>0</v>
      </c>
      <c r="W615" s="191"/>
      <c r="X615" s="191"/>
      <c r="Y615" s="194"/>
    </row>
    <row r="616" s="66" customFormat="true" ht="12.75" hidden="false" customHeight="true" outlineLevel="0" collapsed="false">
      <c r="A616" s="58"/>
      <c r="B616" s="60"/>
      <c r="C616" s="60"/>
      <c r="D616" s="192"/>
      <c r="E616" s="193" t="s">
        <v>322</v>
      </c>
      <c r="F616" s="177" t="s">
        <v>323</v>
      </c>
      <c r="G616" s="185" t="n">
        <f aca="false">SUM(H616+I616)</f>
        <v>0</v>
      </c>
      <c r="H616" s="49"/>
      <c r="I616" s="177"/>
      <c r="J616" s="187" t="n">
        <f aca="false">SUM(K616+L616)</f>
        <v>0</v>
      </c>
      <c r="K616" s="179"/>
      <c r="L616" s="180"/>
      <c r="M616" s="185" t="n">
        <f aca="false">SUM(N616+O616)</f>
        <v>0</v>
      </c>
      <c r="N616" s="191"/>
      <c r="O616" s="191"/>
      <c r="P616" s="187" t="n">
        <f aca="false">SUM(Q616+R616)</f>
        <v>0</v>
      </c>
      <c r="Q616" s="187" t="n">
        <f aca="false">SUM(N616-K616)</f>
        <v>0</v>
      </c>
      <c r="R616" s="78"/>
      <c r="S616" s="185" t="n">
        <f aca="false">SUM(T616+U616)</f>
        <v>0</v>
      </c>
      <c r="T616" s="191"/>
      <c r="U616" s="191"/>
      <c r="V616" s="185" t="n">
        <f aca="false">SUM(W616+X616)</f>
        <v>0</v>
      </c>
      <c r="W616" s="191"/>
      <c r="X616" s="191"/>
      <c r="Y616" s="194"/>
    </row>
    <row r="617" s="189" customFormat="true" ht="71.25" hidden="false" customHeight="true" outlineLevel="0" collapsed="false">
      <c r="A617" s="199"/>
      <c r="B617" s="200"/>
      <c r="C617" s="200"/>
      <c r="D617" s="80"/>
      <c r="E617" s="195" t="s">
        <v>650</v>
      </c>
      <c r="F617" s="201"/>
      <c r="G617" s="185" t="n">
        <f aca="false">SUM(H617+I617)</f>
        <v>0</v>
      </c>
      <c r="H617" s="201"/>
      <c r="I617" s="201"/>
      <c r="J617" s="187" t="n">
        <f aca="false">SUM(K617+L617)</f>
        <v>0</v>
      </c>
      <c r="K617" s="202"/>
      <c r="L617" s="202"/>
      <c r="M617" s="185" t="n">
        <f aca="false">SUM(N617+O617)</f>
        <v>0</v>
      </c>
      <c r="N617" s="191"/>
      <c r="O617" s="191"/>
      <c r="P617" s="187" t="n">
        <f aca="false">SUM(Q617+R617)</f>
        <v>0</v>
      </c>
      <c r="Q617" s="187" t="n">
        <f aca="false">SUM(N617-K617)</f>
        <v>0</v>
      </c>
      <c r="R617" s="78"/>
      <c r="S617" s="185" t="n">
        <f aca="false">SUM(T617+U617)</f>
        <v>0</v>
      </c>
      <c r="T617" s="191"/>
      <c r="U617" s="191"/>
      <c r="V617" s="185" t="n">
        <f aca="false">SUM(W617+X617)</f>
        <v>0</v>
      </c>
      <c r="W617" s="191"/>
      <c r="X617" s="191"/>
      <c r="Y617" s="188"/>
    </row>
    <row r="618" s="66" customFormat="true" ht="12.75" hidden="false" customHeight="true" outlineLevel="0" collapsed="false">
      <c r="A618" s="58"/>
      <c r="B618" s="60"/>
      <c r="C618" s="60"/>
      <c r="D618" s="192"/>
      <c r="E618" s="193" t="s">
        <v>280</v>
      </c>
      <c r="F618" s="177" t="s">
        <v>281</v>
      </c>
      <c r="G618" s="185" t="n">
        <f aca="false">SUM(H618+I618)</f>
        <v>0</v>
      </c>
      <c r="H618" s="49"/>
      <c r="I618" s="177"/>
      <c r="J618" s="187" t="n">
        <f aca="false">SUM(K618+L618)</f>
        <v>0</v>
      </c>
      <c r="K618" s="179"/>
      <c r="L618" s="180"/>
      <c r="M618" s="185" t="n">
        <f aca="false">SUM(N618+O618)</f>
        <v>0</v>
      </c>
      <c r="N618" s="191"/>
      <c r="O618" s="191"/>
      <c r="P618" s="187" t="n">
        <f aca="false">SUM(Q618+R618)</f>
        <v>0</v>
      </c>
      <c r="Q618" s="187" t="n">
        <f aca="false">SUM(N618-K618)</f>
        <v>0</v>
      </c>
      <c r="R618" s="78"/>
      <c r="S618" s="185" t="n">
        <f aca="false">SUM(T618+U618)</f>
        <v>0</v>
      </c>
      <c r="T618" s="191"/>
      <c r="U618" s="191"/>
      <c r="V618" s="185" t="n">
        <f aca="false">SUM(W618+X618)</f>
        <v>0</v>
      </c>
      <c r="W618" s="191"/>
      <c r="X618" s="191"/>
      <c r="Y618" s="194"/>
    </row>
    <row r="619" s="66" customFormat="true" ht="12.75" hidden="false" customHeight="true" outlineLevel="0" collapsed="false">
      <c r="A619" s="58"/>
      <c r="B619" s="60"/>
      <c r="C619" s="60"/>
      <c r="D619" s="192"/>
      <c r="E619" s="193" t="s">
        <v>298</v>
      </c>
      <c r="F619" s="177" t="s">
        <v>299</v>
      </c>
      <c r="G619" s="185" t="n">
        <f aca="false">SUM(H619+I619)</f>
        <v>0</v>
      </c>
      <c r="H619" s="49"/>
      <c r="I619" s="177"/>
      <c r="J619" s="187" t="n">
        <f aca="false">SUM(K619+L619)</f>
        <v>0</v>
      </c>
      <c r="K619" s="179"/>
      <c r="L619" s="180"/>
      <c r="M619" s="185" t="n">
        <f aca="false">SUM(N619+O619)</f>
        <v>0</v>
      </c>
      <c r="N619" s="191"/>
      <c r="O619" s="191"/>
      <c r="P619" s="187" t="n">
        <f aca="false">SUM(Q619+R619)</f>
        <v>0</v>
      </c>
      <c r="Q619" s="187" t="n">
        <f aca="false">SUM(N619-K619)</f>
        <v>0</v>
      </c>
      <c r="R619" s="78"/>
      <c r="S619" s="185" t="n">
        <f aca="false">SUM(T619+U619)</f>
        <v>0</v>
      </c>
      <c r="T619" s="191"/>
      <c r="U619" s="191"/>
      <c r="V619" s="185" t="n">
        <f aca="false">SUM(W619+X619)</f>
        <v>0</v>
      </c>
      <c r="W619" s="191"/>
      <c r="X619" s="191"/>
      <c r="Y619" s="194"/>
    </row>
    <row r="620" s="66" customFormat="true" ht="12.75" hidden="false" customHeight="true" outlineLevel="0" collapsed="false">
      <c r="A620" s="58"/>
      <c r="B620" s="60"/>
      <c r="C620" s="60"/>
      <c r="D620" s="192"/>
      <c r="E620" s="193" t="s">
        <v>310</v>
      </c>
      <c r="F620" s="177" t="s">
        <v>311</v>
      </c>
      <c r="G620" s="185" t="n">
        <f aca="false">SUM(H620+I620)</f>
        <v>0</v>
      </c>
      <c r="H620" s="49"/>
      <c r="I620" s="177"/>
      <c r="J620" s="187" t="n">
        <f aca="false">SUM(K620+L620)</f>
        <v>0</v>
      </c>
      <c r="K620" s="179"/>
      <c r="L620" s="180"/>
      <c r="M620" s="185" t="n">
        <f aca="false">SUM(N620+O620)</f>
        <v>0</v>
      </c>
      <c r="N620" s="191"/>
      <c r="O620" s="191"/>
      <c r="P620" s="187" t="n">
        <f aca="false">SUM(Q620+R620)</f>
        <v>0</v>
      </c>
      <c r="Q620" s="187" t="n">
        <f aca="false">SUM(N620-K620)</f>
        <v>0</v>
      </c>
      <c r="R620" s="78"/>
      <c r="S620" s="185" t="n">
        <f aca="false">SUM(T620+U620)</f>
        <v>0</v>
      </c>
      <c r="T620" s="191"/>
      <c r="U620" s="191"/>
      <c r="V620" s="185" t="n">
        <f aca="false">SUM(W620+X620)</f>
        <v>0</v>
      </c>
      <c r="W620" s="191"/>
      <c r="X620" s="191"/>
      <c r="Y620" s="194"/>
    </row>
    <row r="621" s="66" customFormat="true" ht="12.75" hidden="false" customHeight="true" outlineLevel="0" collapsed="false">
      <c r="A621" s="58"/>
      <c r="B621" s="60"/>
      <c r="C621" s="60"/>
      <c r="D621" s="192"/>
      <c r="E621" s="193" t="s">
        <v>318</v>
      </c>
      <c r="F621" s="177" t="s">
        <v>319</v>
      </c>
      <c r="G621" s="185" t="n">
        <f aca="false">SUM(H621+I621)</f>
        <v>3815.6</v>
      </c>
      <c r="H621" s="203" t="n">
        <v>3815.6</v>
      </c>
      <c r="I621" s="177"/>
      <c r="J621" s="187" t="n">
        <f aca="false">SUM(K621+L621)</f>
        <v>8000</v>
      </c>
      <c r="K621" s="179" t="n">
        <v>8000</v>
      </c>
      <c r="L621" s="180"/>
      <c r="M621" s="185" t="n">
        <f aca="false">SUM(N621+O621)</f>
        <v>8200</v>
      </c>
      <c r="N621" s="191" t="n">
        <v>8200</v>
      </c>
      <c r="O621" s="191"/>
      <c r="P621" s="187" t="n">
        <f aca="false">SUM(Q621+R621)</f>
        <v>200</v>
      </c>
      <c r="Q621" s="187" t="n">
        <f aca="false">SUM(N621-K621)</f>
        <v>200</v>
      </c>
      <c r="R621" s="78"/>
      <c r="S621" s="185" t="n">
        <f aca="false">SUM(T621+U621)</f>
        <v>8200</v>
      </c>
      <c r="T621" s="191" t="n">
        <v>8200</v>
      </c>
      <c r="U621" s="191"/>
      <c r="V621" s="185" t="n">
        <f aca="false">SUM(W621+X621)</f>
        <v>8000</v>
      </c>
      <c r="W621" s="191" t="n">
        <v>8000</v>
      </c>
      <c r="X621" s="191"/>
      <c r="Y621" s="194"/>
    </row>
    <row r="622" s="66" customFormat="true" ht="12.75" hidden="false" customHeight="true" outlineLevel="0" collapsed="false">
      <c r="A622" s="58"/>
      <c r="B622" s="60"/>
      <c r="C622" s="60"/>
      <c r="D622" s="192"/>
      <c r="E622" s="193" t="s">
        <v>322</v>
      </c>
      <c r="F622" s="177" t="s">
        <v>323</v>
      </c>
      <c r="G622" s="185" t="n">
        <f aca="false">SUM(H622+I622)</f>
        <v>0</v>
      </c>
      <c r="H622" s="49"/>
      <c r="I622" s="177"/>
      <c r="J622" s="187" t="n">
        <f aca="false">SUM(K622+L622)</f>
        <v>0</v>
      </c>
      <c r="K622" s="179"/>
      <c r="L622" s="180"/>
      <c r="M622" s="185" t="n">
        <f aca="false">SUM(N622+O622)</f>
        <v>0</v>
      </c>
      <c r="N622" s="191"/>
      <c r="O622" s="191"/>
      <c r="P622" s="187" t="n">
        <f aca="false">SUM(Q622+R622)</f>
        <v>0</v>
      </c>
      <c r="Q622" s="187" t="n">
        <f aca="false">SUM(N622-K622)</f>
        <v>0</v>
      </c>
      <c r="R622" s="78"/>
      <c r="S622" s="185" t="n">
        <f aca="false">SUM(T622+U622)</f>
        <v>0</v>
      </c>
      <c r="T622" s="191"/>
      <c r="U622" s="191"/>
      <c r="V622" s="185" t="n">
        <f aca="false">SUM(W622+X622)</f>
        <v>0</v>
      </c>
      <c r="W622" s="191"/>
      <c r="X622" s="191"/>
      <c r="Y622" s="194"/>
    </row>
    <row r="623" s="189" customFormat="true" ht="46.5" hidden="false" customHeight="true" outlineLevel="0" collapsed="false">
      <c r="A623" s="199" t="s">
        <v>651</v>
      </c>
      <c r="B623" s="200" t="s">
        <v>628</v>
      </c>
      <c r="C623" s="200" t="s">
        <v>439</v>
      </c>
      <c r="D623" s="80" t="s">
        <v>203</v>
      </c>
      <c r="E623" s="195" t="s">
        <v>652</v>
      </c>
      <c r="F623" s="201"/>
      <c r="G623" s="185" t="n">
        <f aca="false">SUM(H623+I623)</f>
        <v>0</v>
      </c>
      <c r="H623" s="201"/>
      <c r="I623" s="201"/>
      <c r="J623" s="187" t="n">
        <f aca="false">SUM(K623+L623)</f>
        <v>0</v>
      </c>
      <c r="K623" s="202"/>
      <c r="L623" s="202"/>
      <c r="M623" s="185" t="n">
        <f aca="false">SUM(N623+O623)</f>
        <v>0</v>
      </c>
      <c r="N623" s="191"/>
      <c r="O623" s="191"/>
      <c r="P623" s="187" t="n">
        <f aca="false">SUM(Q623+R623)</f>
        <v>0</v>
      </c>
      <c r="Q623" s="187" t="n">
        <f aca="false">SUM(N623-K623)</f>
        <v>0</v>
      </c>
      <c r="R623" s="78"/>
      <c r="S623" s="185" t="n">
        <f aca="false">SUM(T623+U623)</f>
        <v>0</v>
      </c>
      <c r="T623" s="191"/>
      <c r="U623" s="191"/>
      <c r="V623" s="185" t="n">
        <f aca="false">SUM(W623+X623)</f>
        <v>0</v>
      </c>
      <c r="W623" s="191"/>
      <c r="X623" s="191"/>
      <c r="Y623" s="188"/>
    </row>
    <row r="624" s="66" customFormat="true" ht="12.75" hidden="false" customHeight="true" outlineLevel="0" collapsed="false">
      <c r="A624" s="58"/>
      <c r="B624" s="60"/>
      <c r="C624" s="60"/>
      <c r="D624" s="192"/>
      <c r="E624" s="193" t="s">
        <v>218</v>
      </c>
      <c r="F624" s="192"/>
      <c r="G624" s="185" t="n">
        <f aca="false">SUM(H624+I624)</f>
        <v>0</v>
      </c>
      <c r="H624" s="80"/>
      <c r="I624" s="192"/>
      <c r="J624" s="187" t="n">
        <f aca="false">SUM(K624+L624)</f>
        <v>0</v>
      </c>
      <c r="K624" s="179"/>
      <c r="L624" s="180"/>
      <c r="M624" s="185" t="n">
        <f aca="false">SUM(N624+O624)</f>
        <v>0</v>
      </c>
      <c r="N624" s="191"/>
      <c r="O624" s="191"/>
      <c r="P624" s="187" t="n">
        <f aca="false">SUM(Q624+R624)</f>
        <v>0</v>
      </c>
      <c r="Q624" s="187" t="n">
        <f aca="false">SUM(N624-K624)</f>
        <v>0</v>
      </c>
      <c r="R624" s="78"/>
      <c r="S624" s="185" t="n">
        <f aca="false">SUM(T624+U624)</f>
        <v>0</v>
      </c>
      <c r="T624" s="191"/>
      <c r="U624" s="191"/>
      <c r="V624" s="185" t="n">
        <f aca="false">SUM(W624+X624)</f>
        <v>0</v>
      </c>
      <c r="W624" s="191"/>
      <c r="X624" s="191"/>
      <c r="Y624" s="194"/>
    </row>
    <row r="625" s="66" customFormat="true" ht="12.75" hidden="false" customHeight="true" outlineLevel="0" collapsed="false">
      <c r="A625" s="204" t="s">
        <v>653</v>
      </c>
      <c r="B625" s="177" t="s">
        <v>628</v>
      </c>
      <c r="C625" s="177" t="s">
        <v>439</v>
      </c>
      <c r="D625" s="177" t="s">
        <v>368</v>
      </c>
      <c r="E625" s="193" t="s">
        <v>654</v>
      </c>
      <c r="F625" s="192"/>
      <c r="G625" s="185" t="n">
        <f aca="false">SUM(H625+I625)</f>
        <v>0</v>
      </c>
      <c r="H625" s="80"/>
      <c r="I625" s="192"/>
      <c r="J625" s="187" t="n">
        <f aca="false">SUM(K625+L625)</f>
        <v>0</v>
      </c>
      <c r="K625" s="179"/>
      <c r="L625" s="180"/>
      <c r="M625" s="185" t="n">
        <f aca="false">SUM(N625+O625)</f>
        <v>0</v>
      </c>
      <c r="N625" s="191"/>
      <c r="O625" s="191"/>
      <c r="P625" s="187" t="n">
        <f aca="false">SUM(Q625+R625)</f>
        <v>0</v>
      </c>
      <c r="Q625" s="187" t="n">
        <f aca="false">SUM(N625-K625)</f>
        <v>0</v>
      </c>
      <c r="R625" s="78"/>
      <c r="S625" s="185" t="n">
        <f aca="false">SUM(T625+U625)</f>
        <v>0</v>
      </c>
      <c r="T625" s="191"/>
      <c r="U625" s="191"/>
      <c r="V625" s="185" t="n">
        <f aca="false">SUM(W625+X625)</f>
        <v>0</v>
      </c>
      <c r="W625" s="191"/>
      <c r="X625" s="191"/>
      <c r="Y625" s="194"/>
    </row>
    <row r="626" s="66" customFormat="true" ht="12.75" hidden="false" customHeight="true" outlineLevel="0" collapsed="false">
      <c r="A626" s="58"/>
      <c r="B626" s="60"/>
      <c r="C626" s="60"/>
      <c r="D626" s="192"/>
      <c r="E626" s="193" t="s">
        <v>14</v>
      </c>
      <c r="F626" s="192"/>
      <c r="G626" s="185" t="n">
        <f aca="false">SUM(H626+I626)</f>
        <v>0</v>
      </c>
      <c r="H626" s="80"/>
      <c r="I626" s="192"/>
      <c r="J626" s="187" t="n">
        <f aca="false">SUM(K626+L626)</f>
        <v>0</v>
      </c>
      <c r="K626" s="179"/>
      <c r="L626" s="180"/>
      <c r="M626" s="185" t="n">
        <f aca="false">SUM(N626+O626)</f>
        <v>0</v>
      </c>
      <c r="N626" s="191"/>
      <c r="O626" s="191"/>
      <c r="P626" s="187" t="n">
        <f aca="false">SUM(Q626+R626)</f>
        <v>0</v>
      </c>
      <c r="Q626" s="187" t="n">
        <f aca="false">SUM(N626-K626)</f>
        <v>0</v>
      </c>
      <c r="R626" s="78"/>
      <c r="S626" s="185" t="n">
        <f aca="false">SUM(T626+U626)</f>
        <v>0</v>
      </c>
      <c r="T626" s="191"/>
      <c r="U626" s="191"/>
      <c r="V626" s="185" t="n">
        <f aca="false">SUM(W626+X626)</f>
        <v>0</v>
      </c>
      <c r="W626" s="191"/>
      <c r="X626" s="191"/>
      <c r="Y626" s="194"/>
    </row>
    <row r="627" s="189" customFormat="true" ht="46.5" hidden="false" customHeight="true" outlineLevel="0" collapsed="false">
      <c r="A627" s="199"/>
      <c r="B627" s="200"/>
      <c r="C627" s="200"/>
      <c r="D627" s="80"/>
      <c r="E627" s="195" t="s">
        <v>655</v>
      </c>
      <c r="F627" s="201"/>
      <c r="G627" s="185" t="n">
        <f aca="false">SUM(H627+I627)</f>
        <v>0</v>
      </c>
      <c r="H627" s="201"/>
      <c r="I627" s="201"/>
      <c r="J627" s="187" t="n">
        <f aca="false">SUM(K627+L627)</f>
        <v>0</v>
      </c>
      <c r="K627" s="202"/>
      <c r="L627" s="202"/>
      <c r="M627" s="185" t="n">
        <f aca="false">SUM(N627+O627)</f>
        <v>0</v>
      </c>
      <c r="N627" s="191"/>
      <c r="O627" s="191"/>
      <c r="P627" s="187" t="n">
        <f aca="false">SUM(Q627+R627)</f>
        <v>0</v>
      </c>
      <c r="Q627" s="187" t="n">
        <f aca="false">SUM(N627-K627)</f>
        <v>0</v>
      </c>
      <c r="R627" s="78"/>
      <c r="S627" s="185" t="n">
        <f aca="false">SUM(T627+U627)</f>
        <v>0</v>
      </c>
      <c r="T627" s="191"/>
      <c r="U627" s="191"/>
      <c r="V627" s="185" t="n">
        <f aca="false">SUM(W627+X627)</f>
        <v>0</v>
      </c>
      <c r="W627" s="191"/>
      <c r="X627" s="191"/>
      <c r="Y627" s="188"/>
    </row>
    <row r="628" s="66" customFormat="true" ht="12.75" hidden="false" customHeight="true" outlineLevel="0" collapsed="false">
      <c r="A628" s="58"/>
      <c r="B628" s="60"/>
      <c r="C628" s="60"/>
      <c r="D628" s="192"/>
      <c r="E628" s="193" t="s">
        <v>318</v>
      </c>
      <c r="F628" s="177" t="s">
        <v>319</v>
      </c>
      <c r="G628" s="185" t="n">
        <f aca="false">SUM(H628+I628)</f>
        <v>0</v>
      </c>
      <c r="H628" s="49"/>
      <c r="I628" s="177"/>
      <c r="J628" s="187" t="n">
        <f aca="false">SUM(K628+L628)</f>
        <v>0</v>
      </c>
      <c r="K628" s="179"/>
      <c r="L628" s="180"/>
      <c r="M628" s="185" t="n">
        <f aca="false">SUM(N628+O628)</f>
        <v>0</v>
      </c>
      <c r="N628" s="191"/>
      <c r="O628" s="191"/>
      <c r="P628" s="187" t="n">
        <f aca="false">SUM(Q628+R628)</f>
        <v>0</v>
      </c>
      <c r="Q628" s="187" t="n">
        <f aca="false">SUM(N628-K628)</f>
        <v>0</v>
      </c>
      <c r="R628" s="78"/>
      <c r="S628" s="185" t="n">
        <f aca="false">SUM(T628+U628)</f>
        <v>0</v>
      </c>
      <c r="T628" s="191"/>
      <c r="U628" s="191"/>
      <c r="V628" s="185" t="n">
        <f aca="false">SUM(W628+X628)</f>
        <v>0</v>
      </c>
      <c r="W628" s="191"/>
      <c r="X628" s="191"/>
      <c r="Y628" s="194"/>
    </row>
    <row r="629" s="189" customFormat="true" ht="46.5" hidden="false" customHeight="true" outlineLevel="0" collapsed="false">
      <c r="A629" s="199"/>
      <c r="B629" s="200"/>
      <c r="C629" s="200"/>
      <c r="D629" s="80"/>
      <c r="E629" s="195" t="s">
        <v>656</v>
      </c>
      <c r="F629" s="201"/>
      <c r="G629" s="185" t="n">
        <f aca="false">SUM(H629+I629)</f>
        <v>0</v>
      </c>
      <c r="H629" s="201"/>
      <c r="I629" s="201"/>
      <c r="J629" s="187" t="n">
        <f aca="false">SUM(K629+L629)</f>
        <v>0</v>
      </c>
      <c r="K629" s="202"/>
      <c r="L629" s="202"/>
      <c r="M629" s="185" t="n">
        <f aca="false">SUM(N629+O629)</f>
        <v>0</v>
      </c>
      <c r="N629" s="191"/>
      <c r="O629" s="191"/>
      <c r="P629" s="187" t="n">
        <f aca="false">SUM(Q629+R629)</f>
        <v>0</v>
      </c>
      <c r="Q629" s="187" t="n">
        <f aca="false">SUM(N629-K629)</f>
        <v>0</v>
      </c>
      <c r="R629" s="78"/>
      <c r="S629" s="185" t="n">
        <f aca="false">SUM(T629+U629)</f>
        <v>0</v>
      </c>
      <c r="T629" s="191"/>
      <c r="U629" s="191"/>
      <c r="V629" s="185" t="n">
        <f aca="false">SUM(W629+X629)</f>
        <v>0</v>
      </c>
      <c r="W629" s="191"/>
      <c r="X629" s="191"/>
      <c r="Y629" s="188"/>
    </row>
    <row r="630" s="66" customFormat="true" ht="12.75" hidden="false" customHeight="true" outlineLevel="0" collapsed="false">
      <c r="A630" s="58"/>
      <c r="B630" s="60"/>
      <c r="C630" s="60"/>
      <c r="D630" s="192"/>
      <c r="E630" s="193" t="s">
        <v>278</v>
      </c>
      <c r="F630" s="177" t="s">
        <v>279</v>
      </c>
      <c r="G630" s="185" t="n">
        <f aca="false">SUM(H630+I630)</f>
        <v>0</v>
      </c>
      <c r="H630" s="49"/>
      <c r="I630" s="177"/>
      <c r="J630" s="187" t="n">
        <f aca="false">SUM(K630+L630)</f>
        <v>0</v>
      </c>
      <c r="K630" s="179"/>
      <c r="L630" s="180"/>
      <c r="M630" s="185" t="n">
        <f aca="false">SUM(N630+O630)</f>
        <v>0</v>
      </c>
      <c r="N630" s="191"/>
      <c r="O630" s="191"/>
      <c r="P630" s="187" t="n">
        <f aca="false">SUM(Q630+R630)</f>
        <v>0</v>
      </c>
      <c r="Q630" s="187" t="n">
        <f aca="false">SUM(N630-K630)</f>
        <v>0</v>
      </c>
      <c r="R630" s="78"/>
      <c r="S630" s="185" t="n">
        <f aca="false">SUM(T630+U630)</f>
        <v>0</v>
      </c>
      <c r="T630" s="191"/>
      <c r="U630" s="191"/>
      <c r="V630" s="185" t="n">
        <f aca="false">SUM(W630+X630)</f>
        <v>0</v>
      </c>
      <c r="W630" s="191"/>
      <c r="X630" s="191"/>
      <c r="Y630" s="194"/>
    </row>
    <row r="631" s="189" customFormat="true" ht="37.5" hidden="false" customHeight="true" outlineLevel="0" collapsed="false">
      <c r="A631" s="199" t="s">
        <v>657</v>
      </c>
      <c r="B631" s="200" t="s">
        <v>658</v>
      </c>
      <c r="C631" s="200" t="s">
        <v>203</v>
      </c>
      <c r="D631" s="80" t="s">
        <v>203</v>
      </c>
      <c r="E631" s="195" t="s">
        <v>659</v>
      </c>
      <c r="F631" s="201"/>
      <c r="G631" s="201" t="n">
        <f aca="false">SUM(H635+G637)</f>
        <v>0</v>
      </c>
      <c r="H631" s="201" t="n">
        <f aca="false">SUM(H635)</f>
        <v>143125</v>
      </c>
      <c r="I631" s="201" t="n">
        <f aca="false">SUM(I635)</f>
        <v>0</v>
      </c>
      <c r="J631" s="215" t="n">
        <v>185105.9</v>
      </c>
      <c r="K631" s="215" t="n">
        <f aca="false">SUM(K635)</f>
        <v>185105.9</v>
      </c>
      <c r="L631" s="215" t="n">
        <f aca="false">SUM(L635)</f>
        <v>0</v>
      </c>
      <c r="M631" s="201" t="n">
        <v>0</v>
      </c>
      <c r="N631" s="201" t="n">
        <f aca="false">SUM(N635)</f>
        <v>200000</v>
      </c>
      <c r="O631" s="201"/>
      <c r="P631" s="215" t="n">
        <f aca="false">SUM(Q635+P637)</f>
        <v>18074</v>
      </c>
      <c r="Q631" s="187" t="n">
        <f aca="false">SUM(N631-K631)</f>
        <v>14894.1</v>
      </c>
      <c r="R631" s="215" t="n">
        <f aca="false">SUM(R635)</f>
        <v>0</v>
      </c>
      <c r="S631" s="201"/>
      <c r="T631" s="201" t="n">
        <f aca="false">SUM(T635)</f>
        <v>210000</v>
      </c>
      <c r="U631" s="201"/>
      <c r="V631" s="201"/>
      <c r="W631" s="201" t="n">
        <f aca="false">SUM(W635)</f>
        <v>210000</v>
      </c>
      <c r="X631" s="201"/>
      <c r="Y631" s="188"/>
    </row>
    <row r="632" s="66" customFormat="true" ht="16.5" hidden="false" customHeight="true" outlineLevel="0" collapsed="false">
      <c r="A632" s="58"/>
      <c r="B632" s="60"/>
      <c r="C632" s="60"/>
      <c r="D632" s="192"/>
      <c r="E632" s="193" t="s">
        <v>14</v>
      </c>
      <c r="F632" s="192"/>
      <c r="G632" s="192"/>
      <c r="H632" s="80"/>
      <c r="I632" s="192"/>
      <c r="J632" s="180"/>
      <c r="K632" s="179"/>
      <c r="L632" s="180"/>
      <c r="M632" s="191"/>
      <c r="N632" s="191"/>
      <c r="O632" s="191"/>
      <c r="P632" s="78"/>
      <c r="Q632" s="78"/>
      <c r="R632" s="78"/>
      <c r="S632" s="191"/>
      <c r="T632" s="191"/>
      <c r="U632" s="191"/>
      <c r="V632" s="191"/>
      <c r="W632" s="191"/>
      <c r="X632" s="191"/>
      <c r="Y632" s="194"/>
    </row>
    <row r="633" s="189" customFormat="true" ht="30.75" hidden="false" customHeight="true" outlineLevel="0" collapsed="false">
      <c r="A633" s="199" t="s">
        <v>660</v>
      </c>
      <c r="B633" s="200" t="s">
        <v>658</v>
      </c>
      <c r="C633" s="200" t="s">
        <v>263</v>
      </c>
      <c r="D633" s="80" t="s">
        <v>203</v>
      </c>
      <c r="E633" s="195" t="s">
        <v>661</v>
      </c>
      <c r="F633" s="201"/>
      <c r="G633" s="201"/>
      <c r="H633" s="201" t="n">
        <f aca="false">SUM(H635)</f>
        <v>143125</v>
      </c>
      <c r="I633" s="201" t="n">
        <f aca="false">SUM(I635)</f>
        <v>0</v>
      </c>
      <c r="J633" s="215" t="n">
        <v>185105.9</v>
      </c>
      <c r="K633" s="215" t="n">
        <f aca="false">SUM(K635)</f>
        <v>185105.9</v>
      </c>
      <c r="L633" s="215" t="n">
        <f aca="false">SUM(L635)</f>
        <v>0</v>
      </c>
      <c r="M633" s="201"/>
      <c r="N633" s="201" t="n">
        <f aca="false">SUM(N635)</f>
        <v>200000</v>
      </c>
      <c r="O633" s="201"/>
      <c r="P633" s="215" t="n">
        <f aca="false">SUM(P635)</f>
        <v>18074</v>
      </c>
      <c r="Q633" s="215" t="n">
        <f aca="false">SUM(Q635)</f>
        <v>18074</v>
      </c>
      <c r="R633" s="215" t="n">
        <f aca="false">SUM(R635)</f>
        <v>0</v>
      </c>
      <c r="S633" s="201"/>
      <c r="T633" s="201" t="n">
        <f aca="false">SUM(T635)</f>
        <v>210000</v>
      </c>
      <c r="U633" s="201"/>
      <c r="V633" s="201"/>
      <c r="W633" s="201" t="n">
        <f aca="false">SUM(W635)</f>
        <v>210000</v>
      </c>
      <c r="X633" s="201"/>
      <c r="Y633" s="188"/>
    </row>
    <row r="634" s="66" customFormat="true" ht="22.5" hidden="false" customHeight="true" outlineLevel="0" collapsed="false">
      <c r="A634" s="58"/>
      <c r="B634" s="60"/>
      <c r="C634" s="60"/>
      <c r="D634" s="192"/>
      <c r="E634" s="193" t="s">
        <v>218</v>
      </c>
      <c r="F634" s="192"/>
      <c r="G634" s="192"/>
      <c r="H634" s="80"/>
      <c r="I634" s="192"/>
      <c r="J634" s="180"/>
      <c r="K634" s="179"/>
      <c r="L634" s="180"/>
      <c r="M634" s="191"/>
      <c r="N634" s="191"/>
      <c r="O634" s="191"/>
      <c r="P634" s="78"/>
      <c r="Q634" s="78"/>
      <c r="R634" s="78"/>
      <c r="S634" s="191"/>
      <c r="T634" s="191"/>
      <c r="U634" s="191"/>
      <c r="V634" s="191"/>
      <c r="W634" s="191"/>
      <c r="X634" s="191"/>
      <c r="Y634" s="194"/>
    </row>
    <row r="635" s="66" customFormat="true" ht="18.75" hidden="false" customHeight="true" outlineLevel="0" collapsed="false">
      <c r="A635" s="204" t="s">
        <v>662</v>
      </c>
      <c r="B635" s="177" t="s">
        <v>658</v>
      </c>
      <c r="C635" s="177" t="s">
        <v>263</v>
      </c>
      <c r="D635" s="177" t="s">
        <v>368</v>
      </c>
      <c r="E635" s="193" t="s">
        <v>663</v>
      </c>
      <c r="F635" s="192"/>
      <c r="G635" s="192" t="n">
        <v>0</v>
      </c>
      <c r="H635" s="80" t="n">
        <v>143125</v>
      </c>
      <c r="I635" s="192" t="n">
        <v>0</v>
      </c>
      <c r="J635" s="180" t="n">
        <v>185105.9</v>
      </c>
      <c r="K635" s="179" t="n">
        <v>185105.9</v>
      </c>
      <c r="L635" s="180"/>
      <c r="M635" s="191" t="n">
        <v>0</v>
      </c>
      <c r="N635" s="191" t="n">
        <v>200000</v>
      </c>
      <c r="O635" s="191"/>
      <c r="P635" s="78" t="n">
        <v>18074</v>
      </c>
      <c r="Q635" s="78" t="n">
        <v>18074</v>
      </c>
      <c r="R635" s="78"/>
      <c r="S635" s="191"/>
      <c r="T635" s="191" t="n">
        <v>210000</v>
      </c>
      <c r="U635" s="191"/>
      <c r="V635" s="191"/>
      <c r="W635" s="191" t="n">
        <v>210000</v>
      </c>
      <c r="X635" s="191"/>
      <c r="Y635" s="194"/>
    </row>
    <row r="636" s="66" customFormat="true" ht="18.75" hidden="false" customHeight="true" outlineLevel="0" collapsed="false">
      <c r="A636" s="58"/>
      <c r="B636" s="60"/>
      <c r="C636" s="60"/>
      <c r="D636" s="192"/>
      <c r="E636" s="193" t="s">
        <v>14</v>
      </c>
      <c r="F636" s="192"/>
      <c r="G636" s="192"/>
      <c r="H636" s="80"/>
      <c r="I636" s="192"/>
      <c r="J636" s="180"/>
      <c r="K636" s="179"/>
      <c r="L636" s="180"/>
      <c r="M636" s="191"/>
      <c r="N636" s="191"/>
      <c r="O636" s="191"/>
      <c r="P636" s="78"/>
      <c r="Q636" s="78"/>
      <c r="R636" s="78"/>
      <c r="S636" s="191"/>
      <c r="T636" s="191"/>
      <c r="U636" s="191"/>
      <c r="V636" s="191"/>
      <c r="W636" s="191"/>
      <c r="X636" s="191"/>
      <c r="Y636" s="194"/>
    </row>
    <row r="637" s="66" customFormat="true" ht="18.75" hidden="false" customHeight="true" outlineLevel="0" collapsed="false">
      <c r="A637" s="58"/>
      <c r="B637" s="60"/>
      <c r="C637" s="60"/>
      <c r="D637" s="192"/>
      <c r="E637" s="193" t="s">
        <v>664</v>
      </c>
      <c r="F637" s="192" t="s">
        <v>665</v>
      </c>
      <c r="G637" s="192" t="n">
        <v>-143125</v>
      </c>
      <c r="H637" s="80"/>
      <c r="I637" s="192"/>
      <c r="J637" s="180"/>
      <c r="K637" s="179"/>
      <c r="L637" s="180"/>
      <c r="M637" s="191" t="n">
        <v>-200000</v>
      </c>
      <c r="N637" s="191"/>
      <c r="O637" s="191"/>
      <c r="P637" s="78"/>
      <c r="Q637" s="78"/>
      <c r="R637" s="78"/>
      <c r="S637" s="191" t="n">
        <v>-210000</v>
      </c>
      <c r="T637" s="191"/>
      <c r="U637" s="191"/>
      <c r="V637" s="191" t="n">
        <v>-210000</v>
      </c>
      <c r="W637" s="191"/>
      <c r="X637" s="191"/>
      <c r="Y637" s="194"/>
    </row>
    <row r="638" s="39" customFormat="true" ht="19.5" hidden="false" customHeight="true" outlineLevel="0" collapsed="false">
      <c r="A638" s="226"/>
      <c r="B638" s="227"/>
      <c r="C638" s="227"/>
      <c r="D638" s="228"/>
      <c r="E638" s="229" t="s">
        <v>666</v>
      </c>
      <c r="F638" s="230" t="s">
        <v>667</v>
      </c>
      <c r="G638" s="231"/>
      <c r="H638" s="232"/>
      <c r="I638" s="231"/>
      <c r="J638" s="233"/>
      <c r="K638" s="234"/>
      <c r="L638" s="235"/>
      <c r="M638" s="236"/>
      <c r="N638" s="236"/>
      <c r="O638" s="236"/>
      <c r="P638" s="237"/>
      <c r="Q638" s="237"/>
      <c r="R638" s="237"/>
      <c r="S638" s="236"/>
      <c r="T638" s="236"/>
      <c r="U638" s="236"/>
      <c r="V638" s="236"/>
      <c r="W638" s="236"/>
      <c r="X638" s="236"/>
      <c r="Y638" s="238"/>
      <c r="Z638" s="66"/>
    </row>
  </sheetData>
  <mergeCells count="26">
    <mergeCell ref="A4:X4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4-07-15T11:28:50Z</cp:lastPrinted>
  <dcterms:modified xsi:type="dcterms:W3CDTF">2025-06-23T12:20:43Z</dcterms:modified>
  <cp:revision>0</cp:revision>
  <dc:subject/>
  <dc:title/>
</cp:coreProperties>
</file>